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1" uniqueCount="5029">
  <si>
    <t xml:space="preserve">序号</t>
  </si>
  <si>
    <t xml:space="preserve">班级</t>
  </si>
  <si>
    <t xml:space="preserve">姓名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6112</t>
    </r>
  </si>
  <si>
    <t xml:space="preserve">穆心依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4201</t>
    </r>
  </si>
  <si>
    <t xml:space="preserve">陈夏玮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5204</t>
    </r>
  </si>
  <si>
    <t xml:space="preserve">张杰</t>
  </si>
  <si>
    <t xml:space="preserve">夏贝贝</t>
  </si>
  <si>
    <t xml:space="preserve">孟艳</t>
  </si>
  <si>
    <t xml:space="preserve">张梦瑶</t>
  </si>
  <si>
    <t xml:space="preserve">王心语</t>
  </si>
  <si>
    <t xml:space="preserve">秦雨婷</t>
  </si>
  <si>
    <t xml:space="preserve">马若惜</t>
  </si>
  <si>
    <t xml:space="preserve">孙子怡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4202</t>
    </r>
  </si>
  <si>
    <t xml:space="preserve">王星宇</t>
  </si>
  <si>
    <t xml:space="preserve">蒋梦梦</t>
  </si>
  <si>
    <t xml:space="preserve">潘洪涛</t>
  </si>
  <si>
    <t xml:space="preserve">李心怡</t>
  </si>
  <si>
    <t xml:space="preserve">周琳慧</t>
  </si>
  <si>
    <t xml:space="preserve">王娜</t>
  </si>
  <si>
    <t xml:space="preserve">余萍</t>
  </si>
  <si>
    <t xml:space="preserve">任梦瑶</t>
  </si>
  <si>
    <t xml:space="preserve">范孝震</t>
  </si>
  <si>
    <t xml:space="preserve">王欢</t>
  </si>
  <si>
    <t xml:space="preserve">李妍</t>
  </si>
  <si>
    <t xml:space="preserve">崔启悦</t>
  </si>
  <si>
    <t xml:space="preserve">张雨婷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5205</t>
    </r>
  </si>
  <si>
    <t xml:space="preserve">孙玉叶</t>
  </si>
  <si>
    <t xml:space="preserve">张娜</t>
  </si>
  <si>
    <t xml:space="preserve">孔颜颜</t>
  </si>
  <si>
    <t xml:space="preserve">焦萌</t>
  </si>
  <si>
    <t xml:space="preserve">陈浩民</t>
  </si>
  <si>
    <t xml:space="preserve">许乐</t>
  </si>
  <si>
    <t xml:space="preserve">苏燕</t>
  </si>
  <si>
    <t xml:space="preserve">曹国妹</t>
  </si>
  <si>
    <t xml:space="preserve">李冉</t>
  </si>
  <si>
    <t xml:space="preserve">马涵</t>
  </si>
  <si>
    <t xml:space="preserve">王子烨</t>
  </si>
  <si>
    <t xml:space="preserve">廖亚彤</t>
  </si>
  <si>
    <t xml:space="preserve">孙丽</t>
  </si>
  <si>
    <t xml:space="preserve">黄苗苗</t>
  </si>
  <si>
    <t xml:space="preserve">周硕</t>
  </si>
  <si>
    <t xml:space="preserve">潘苏童</t>
  </si>
  <si>
    <t xml:space="preserve">刘然然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5206</t>
    </r>
  </si>
  <si>
    <t xml:space="preserve">卓美玲</t>
  </si>
  <si>
    <t xml:space="preserve">王鑫</t>
  </si>
  <si>
    <t xml:space="preserve">马诗雨</t>
  </si>
  <si>
    <t xml:space="preserve">林静思</t>
  </si>
  <si>
    <t xml:space="preserve">蒋诗妍</t>
  </si>
  <si>
    <t xml:space="preserve">刘婉婉</t>
  </si>
  <si>
    <t xml:space="preserve">姚瑶</t>
  </si>
  <si>
    <t xml:space="preserve">余书雪</t>
  </si>
  <si>
    <t xml:space="preserve">欧阳以琳</t>
  </si>
  <si>
    <t xml:space="preserve">孔媛媛</t>
  </si>
  <si>
    <t xml:space="preserve">朱可欣</t>
  </si>
  <si>
    <t xml:space="preserve">王雨迪</t>
  </si>
  <si>
    <t xml:space="preserve">唐怡月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6113</t>
    </r>
  </si>
  <si>
    <t xml:space="preserve">顾甜甜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4203</t>
    </r>
  </si>
  <si>
    <t xml:space="preserve">赵喜帅</t>
  </si>
  <si>
    <t xml:space="preserve">代盼盼</t>
  </si>
  <si>
    <t xml:space="preserve">黄磊</t>
  </si>
  <si>
    <t xml:space="preserve">冉星辰</t>
  </si>
  <si>
    <t xml:space="preserve">张帅</t>
  </si>
  <si>
    <t xml:space="preserve">魏影芷</t>
  </si>
  <si>
    <t xml:space="preserve">张傲雪</t>
  </si>
  <si>
    <t xml:space="preserve">周舟</t>
  </si>
  <si>
    <t xml:space="preserve">侯欣梦</t>
  </si>
  <si>
    <t xml:space="preserve">蒋怡佳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5207</t>
    </r>
  </si>
  <si>
    <t xml:space="preserve">张雪</t>
  </si>
  <si>
    <t xml:space="preserve">方雨</t>
  </si>
  <si>
    <t xml:space="preserve">吴艳</t>
  </si>
  <si>
    <t xml:space="preserve">王灿灿</t>
  </si>
  <si>
    <t xml:space="preserve">赵义震</t>
  </si>
  <si>
    <t xml:space="preserve">张谭雪</t>
  </si>
  <si>
    <t xml:space="preserve">徐蓝蓝</t>
  </si>
  <si>
    <t xml:space="preserve">张倩</t>
  </si>
  <si>
    <t xml:space="preserve">丁岚</t>
  </si>
  <si>
    <t xml:space="preserve">赵燕男</t>
  </si>
  <si>
    <t xml:space="preserve">鲍希娅</t>
  </si>
  <si>
    <t xml:space="preserve">孙可蝶</t>
  </si>
  <si>
    <t xml:space="preserve">邬珊珊</t>
  </si>
  <si>
    <t xml:space="preserve">张续然</t>
  </si>
  <si>
    <t xml:space="preserve">孙汤明哲</t>
  </si>
  <si>
    <t xml:space="preserve">赵常乐</t>
  </si>
  <si>
    <t xml:space="preserve">张红婷</t>
  </si>
  <si>
    <t xml:space="preserve">夏明洋</t>
  </si>
  <si>
    <t xml:space="preserve">许诺</t>
  </si>
  <si>
    <t xml:space="preserve">吴硕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2419</t>
    </r>
  </si>
  <si>
    <t xml:space="preserve">王世豪</t>
  </si>
  <si>
    <t xml:space="preserve">胡静怡</t>
  </si>
  <si>
    <t xml:space="preserve">金伟月</t>
  </si>
  <si>
    <t xml:space="preserve">邸维冠</t>
  </si>
  <si>
    <t xml:space="preserve">耿雨暄</t>
  </si>
  <si>
    <t xml:space="preserve">刘可怡</t>
  </si>
  <si>
    <t xml:space="preserve">汤安琪</t>
  </si>
  <si>
    <t xml:space="preserve">孙子昂</t>
  </si>
  <si>
    <t xml:space="preserve">苏红胜</t>
  </si>
  <si>
    <t xml:space="preserve">孟凯</t>
  </si>
  <si>
    <t xml:space="preserve">沈笑笑</t>
  </si>
  <si>
    <t xml:space="preserve">李子怡</t>
  </si>
  <si>
    <t xml:space="preserve">江文俊</t>
  </si>
  <si>
    <t xml:space="preserve">姚文博</t>
  </si>
  <si>
    <t xml:space="preserve">叶梦琦</t>
  </si>
  <si>
    <t xml:space="preserve">王思琦</t>
  </si>
  <si>
    <t xml:space="preserve">孙若晗</t>
  </si>
  <si>
    <t xml:space="preserve">康季雯</t>
  </si>
  <si>
    <t xml:space="preserve">李翔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5208</t>
    </r>
  </si>
  <si>
    <t xml:space="preserve">樊又溯</t>
  </si>
  <si>
    <t xml:space="preserve">范纤纤</t>
  </si>
  <si>
    <t xml:space="preserve">闫继</t>
  </si>
  <si>
    <t xml:space="preserve">周池蔚</t>
  </si>
  <si>
    <t xml:space="preserve">韩鑫蕊</t>
  </si>
  <si>
    <t xml:space="preserve">陶良毅</t>
  </si>
  <si>
    <t xml:space="preserve">尤皓泽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6114</t>
    </r>
  </si>
  <si>
    <t xml:space="preserve">郭灿</t>
  </si>
  <si>
    <t xml:space="preserve">李浩楠</t>
  </si>
  <si>
    <t xml:space="preserve">楼依依</t>
  </si>
  <si>
    <t xml:space="preserve">陈静怡</t>
  </si>
  <si>
    <t xml:space="preserve">李方南</t>
  </si>
  <si>
    <t xml:space="preserve">刘奕邑</t>
  </si>
  <si>
    <t xml:space="preserve">梁运琪</t>
  </si>
  <si>
    <t xml:space="preserve">刘鑫荣</t>
  </si>
  <si>
    <t xml:space="preserve">赵思怡</t>
  </si>
  <si>
    <t xml:space="preserve">程雨</t>
  </si>
  <si>
    <t xml:space="preserve">符欣悦</t>
  </si>
  <si>
    <t xml:space="preserve">周晓微</t>
  </si>
  <si>
    <t xml:space="preserve">邹家乐</t>
  </si>
  <si>
    <t xml:space="preserve">李欣悦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5209</t>
    </r>
  </si>
  <si>
    <t xml:space="preserve">王红艳</t>
  </si>
  <si>
    <t xml:space="preserve">张静怡</t>
  </si>
  <si>
    <t xml:space="preserve">李子夏</t>
  </si>
  <si>
    <t xml:space="preserve">李浩</t>
  </si>
  <si>
    <t xml:space="preserve">孙星宇</t>
  </si>
  <si>
    <t xml:space="preserve">许广</t>
  </si>
  <si>
    <t xml:space="preserve">马明慧</t>
  </si>
  <si>
    <t xml:space="preserve">苏芮</t>
  </si>
  <si>
    <t xml:space="preserve">李心洁</t>
  </si>
  <si>
    <t xml:space="preserve">王雨涵</t>
  </si>
  <si>
    <t xml:space="preserve">杨业凡</t>
  </si>
  <si>
    <t xml:space="preserve">丁阿明</t>
  </si>
  <si>
    <t xml:space="preserve">谢博林</t>
  </si>
  <si>
    <t xml:space="preserve">李才悦</t>
  </si>
  <si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2405</t>
    </r>
  </si>
  <si>
    <t xml:space="preserve">卞翔宇</t>
  </si>
  <si>
    <t xml:space="preserve">柴文娣</t>
  </si>
  <si>
    <t xml:space="preserve">胡楠楠</t>
  </si>
  <si>
    <t xml:space="preserve">罗士豪</t>
  </si>
  <si>
    <t xml:space="preserve">刘秀秀</t>
  </si>
  <si>
    <t xml:space="preserve">丁少帅</t>
  </si>
  <si>
    <t xml:space="preserve">王乐</t>
  </si>
  <si>
    <t xml:space="preserve">王慧祥</t>
  </si>
  <si>
    <t xml:space="preserve">柏竹瑞</t>
  </si>
  <si>
    <t xml:space="preserve">胡瑞文</t>
  </si>
  <si>
    <t xml:space="preserve">孙锦江</t>
  </si>
  <si>
    <t xml:space="preserve">廖羽萱</t>
  </si>
  <si>
    <t xml:space="preserve">韩子耀</t>
  </si>
  <si>
    <t xml:space="preserve">胡玉翔</t>
  </si>
  <si>
    <t xml:space="preserve">张成欣</t>
  </si>
  <si>
    <t xml:space="preserve">李飞来</t>
  </si>
  <si>
    <t xml:space="preserve">刘家文</t>
  </si>
  <si>
    <t xml:space="preserve">夏丽慧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2409</t>
    </r>
  </si>
  <si>
    <t xml:space="preserve">张宇</t>
  </si>
  <si>
    <t xml:space="preserve">李安宁</t>
  </si>
  <si>
    <t xml:space="preserve">金平</t>
  </si>
  <si>
    <t xml:space="preserve">王文翔</t>
  </si>
  <si>
    <t xml:space="preserve">曹雨洁</t>
  </si>
  <si>
    <t xml:space="preserve">常玲</t>
  </si>
  <si>
    <t xml:space="preserve">孙同杰</t>
  </si>
  <si>
    <t xml:space="preserve">郑剑峰</t>
  </si>
  <si>
    <t xml:space="preserve">潘玉</t>
  </si>
  <si>
    <t xml:space="preserve">祝薇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5210</t>
    </r>
  </si>
  <si>
    <t xml:space="preserve">顾成凤</t>
  </si>
  <si>
    <t xml:space="preserve">钱梦雅</t>
  </si>
  <si>
    <t xml:space="preserve">程昊</t>
  </si>
  <si>
    <t xml:space="preserve">王庆怡</t>
  </si>
  <si>
    <t xml:space="preserve">秦思洁</t>
  </si>
  <si>
    <t xml:space="preserve">廖梵</t>
  </si>
  <si>
    <t xml:space="preserve">王江隆</t>
  </si>
  <si>
    <t xml:space="preserve">陈苏</t>
  </si>
  <si>
    <t xml:space="preserve">江冲聪</t>
  </si>
  <si>
    <t xml:space="preserve">王天雨</t>
  </si>
  <si>
    <t xml:space="preserve">程馨怡</t>
  </si>
  <si>
    <t xml:space="preserve">邓依珂</t>
  </si>
  <si>
    <t xml:space="preserve">薛茗月</t>
  </si>
  <si>
    <t xml:space="preserve">张磊</t>
  </si>
  <si>
    <t xml:space="preserve">江永福</t>
  </si>
  <si>
    <t xml:space="preserve">胡静</t>
  </si>
  <si>
    <t xml:space="preserve">刘伟倩</t>
  </si>
  <si>
    <t xml:space="preserve">戈新润</t>
  </si>
  <si>
    <t xml:space="preserve">姚如兰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6115</t>
    </r>
  </si>
  <si>
    <t xml:space="preserve">聂硕</t>
  </si>
  <si>
    <t xml:space="preserve">宋书航</t>
  </si>
  <si>
    <t xml:space="preserve">桂延怡</t>
  </si>
  <si>
    <t xml:space="preserve">王硕</t>
  </si>
  <si>
    <t xml:space="preserve">王晶晶</t>
  </si>
  <si>
    <t xml:space="preserve">张欣雨</t>
  </si>
  <si>
    <t xml:space="preserve">姚家敏</t>
  </si>
  <si>
    <t xml:space="preserve">武莹</t>
  </si>
  <si>
    <t xml:space="preserve">王媛媛</t>
  </si>
  <si>
    <t xml:space="preserve">陶露</t>
  </si>
  <si>
    <t xml:space="preserve">张晶晶</t>
  </si>
  <si>
    <t xml:space="preserve">李家祥</t>
  </si>
  <si>
    <t xml:space="preserve">王倩</t>
  </si>
  <si>
    <t xml:space="preserve">陈珊珊</t>
  </si>
  <si>
    <t xml:space="preserve">蒋萌</t>
  </si>
  <si>
    <t xml:space="preserve">卞可可</t>
  </si>
  <si>
    <t xml:space="preserve">陈羽柔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5211</t>
    </r>
  </si>
  <si>
    <t xml:space="preserve">侯湘</t>
  </si>
  <si>
    <t xml:space="preserve">孟海洋</t>
  </si>
  <si>
    <t xml:space="preserve">李畅</t>
  </si>
  <si>
    <t xml:space="preserve">张欣悦</t>
  </si>
  <si>
    <t xml:space="preserve">刘志琴</t>
  </si>
  <si>
    <t xml:space="preserve">庞鑫妤</t>
  </si>
  <si>
    <t xml:space="preserve">耿宇涛</t>
  </si>
  <si>
    <t xml:space="preserve">王永旭</t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409</t>
    </r>
  </si>
  <si>
    <t xml:space="preserve">周智恒</t>
  </si>
  <si>
    <t xml:space="preserve">朱雨彤</t>
  </si>
  <si>
    <t xml:space="preserve">王帅</t>
  </si>
  <si>
    <t xml:space="preserve">张伟</t>
  </si>
  <si>
    <t xml:space="preserve">武子彤</t>
  </si>
  <si>
    <t xml:space="preserve">孙浩俊</t>
  </si>
  <si>
    <t xml:space="preserve">侯若文</t>
  </si>
  <si>
    <t xml:space="preserve">余先平</t>
  </si>
  <si>
    <t xml:space="preserve">郝媛媛</t>
  </si>
  <si>
    <t xml:space="preserve">李晴</t>
  </si>
  <si>
    <t xml:space="preserve">陆啊娜</t>
  </si>
  <si>
    <t xml:space="preserve">徐多乐</t>
  </si>
  <si>
    <t xml:space="preserve">余承龙</t>
  </si>
  <si>
    <t xml:space="preserve">李娇娇</t>
  </si>
  <si>
    <t xml:space="preserve">周金玉</t>
  </si>
  <si>
    <t xml:space="preserve">宋梦缘</t>
  </si>
  <si>
    <t xml:space="preserve">王一旭</t>
  </si>
  <si>
    <t xml:space="preserve">朱峻坪</t>
  </si>
  <si>
    <t xml:space="preserve">杨宇</t>
  </si>
  <si>
    <t xml:space="preserve">李诗雅</t>
  </si>
  <si>
    <t xml:space="preserve">赵慧</t>
  </si>
  <si>
    <t xml:space="preserve">汤翔</t>
  </si>
  <si>
    <t xml:space="preserve">杨依冉</t>
  </si>
  <si>
    <t xml:space="preserve">毕新悦</t>
  </si>
  <si>
    <t xml:space="preserve">卓陆</t>
  </si>
  <si>
    <t xml:space="preserve">周欣彤</t>
  </si>
  <si>
    <t xml:space="preserve">张云志</t>
  </si>
  <si>
    <t xml:space="preserve">秦朗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5212</t>
    </r>
  </si>
  <si>
    <t xml:space="preserve">高兴</t>
  </si>
  <si>
    <t xml:space="preserve">李玲</t>
  </si>
  <si>
    <t xml:space="preserve">杨欣悦</t>
  </si>
  <si>
    <t xml:space="preserve">谭白玉</t>
  </si>
  <si>
    <t xml:space="preserve">王亚婷</t>
  </si>
  <si>
    <t xml:space="preserve">刘思宇</t>
  </si>
  <si>
    <t xml:space="preserve">马妍妍</t>
  </si>
  <si>
    <t xml:space="preserve">张宇莲</t>
  </si>
  <si>
    <t xml:space="preserve">杨皓然</t>
  </si>
  <si>
    <t xml:space="preserve">吴美熙</t>
  </si>
  <si>
    <t xml:space="preserve">李雅</t>
  </si>
  <si>
    <t xml:space="preserve">郭文行</t>
  </si>
  <si>
    <t xml:space="preserve">郑思宇</t>
  </si>
  <si>
    <t xml:space="preserve">江文倩</t>
  </si>
  <si>
    <t xml:space="preserve">江昌宇</t>
  </si>
  <si>
    <t xml:space="preserve">聂子玉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6116</t>
    </r>
  </si>
  <si>
    <t xml:space="preserve">孙梦瑶</t>
  </si>
  <si>
    <t xml:space="preserve">陈文雅</t>
  </si>
  <si>
    <t xml:space="preserve">赵诗涵</t>
  </si>
  <si>
    <t xml:space="preserve">虞蕾</t>
  </si>
  <si>
    <t xml:space="preserve">杨梦宇</t>
  </si>
  <si>
    <t xml:space="preserve">张天瑞</t>
  </si>
  <si>
    <t xml:space="preserve">刘晓蝶</t>
  </si>
  <si>
    <t xml:space="preserve">李正阳</t>
  </si>
  <si>
    <t xml:space="preserve">方怡然</t>
  </si>
  <si>
    <t xml:space="preserve">贾怡珊</t>
  </si>
  <si>
    <t xml:space="preserve">裴焕旺</t>
  </si>
  <si>
    <t xml:space="preserve">杨静琦</t>
  </si>
  <si>
    <t xml:space="preserve">范雨菲</t>
  </si>
  <si>
    <t xml:space="preserve">段彩怡</t>
  </si>
  <si>
    <t xml:space="preserve">叶东芳</t>
  </si>
  <si>
    <t xml:space="preserve">李馨彤</t>
  </si>
  <si>
    <t xml:space="preserve">胡恩林</t>
  </si>
  <si>
    <t xml:space="preserve">何雨荷</t>
  </si>
  <si>
    <t xml:space="preserve">张文娜</t>
  </si>
  <si>
    <t xml:space="preserve">李新晨</t>
  </si>
  <si>
    <t xml:space="preserve">蒋悦</t>
  </si>
  <si>
    <t xml:space="preserve">汤少洲</t>
  </si>
  <si>
    <t xml:space="preserve">刘靖</t>
  </si>
  <si>
    <t xml:space="preserve">姚雨佳</t>
  </si>
  <si>
    <t xml:space="preserve">张金倩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7121</t>
    </r>
  </si>
  <si>
    <t xml:space="preserve">解俊俊</t>
  </si>
  <si>
    <t xml:space="preserve">李治</t>
  </si>
  <si>
    <t xml:space="preserve">李傲</t>
  </si>
  <si>
    <t xml:space="preserve">杨子洁</t>
  </si>
  <si>
    <t xml:space="preserve">李夏淼</t>
  </si>
  <si>
    <t xml:space="preserve">陈静岚</t>
  </si>
  <si>
    <t xml:space="preserve">余佳妮</t>
  </si>
  <si>
    <t xml:space="preserve">刘欣怡</t>
  </si>
  <si>
    <t xml:space="preserve">陈灿灿</t>
  </si>
  <si>
    <t xml:space="preserve">魏修凤</t>
  </si>
  <si>
    <t xml:space="preserve">张欣萍</t>
  </si>
  <si>
    <t xml:space="preserve">余雅俐</t>
  </si>
  <si>
    <t xml:space="preserve">常娜</t>
  </si>
  <si>
    <t xml:space="preserve">荣梦婷</t>
  </si>
  <si>
    <t xml:space="preserve">刘雪瑶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5213</t>
    </r>
  </si>
  <si>
    <t xml:space="preserve">解雨欣</t>
  </si>
  <si>
    <t xml:space="preserve">徐志瑞</t>
  </si>
  <si>
    <t xml:space="preserve">孟雯</t>
  </si>
  <si>
    <t xml:space="preserve">李智</t>
  </si>
  <si>
    <t xml:space="preserve">孟家欣</t>
  </si>
  <si>
    <t xml:space="preserve">陶浩南</t>
  </si>
  <si>
    <t xml:space="preserve">汤孝云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6117</t>
    </r>
  </si>
  <si>
    <t xml:space="preserve">王修丽</t>
  </si>
  <si>
    <t xml:space="preserve">代鸣</t>
  </si>
  <si>
    <t xml:space="preserve">韩韵</t>
  </si>
  <si>
    <t xml:space="preserve">张孝月</t>
  </si>
  <si>
    <t xml:space="preserve">孙静</t>
  </si>
  <si>
    <t xml:space="preserve">缪长娜</t>
  </si>
  <si>
    <t xml:space="preserve">唐成翠</t>
  </si>
  <si>
    <t xml:space="preserve">吴梦席</t>
  </si>
  <si>
    <t xml:space="preserve">米鑫栎</t>
  </si>
  <si>
    <t xml:space="preserve">李馨悦</t>
  </si>
  <si>
    <t xml:space="preserve">徐琳琳</t>
  </si>
  <si>
    <t xml:space="preserve">袁宝</t>
  </si>
  <si>
    <t xml:space="preserve">王栋</t>
  </si>
  <si>
    <t xml:space="preserve">杨伟</t>
  </si>
  <si>
    <t xml:space="preserve">文玉</t>
  </si>
  <si>
    <t xml:space="preserve">高梦娜</t>
  </si>
  <si>
    <t xml:space="preserve">代鑫雨</t>
  </si>
  <si>
    <t xml:space="preserve">徐海波</t>
  </si>
  <si>
    <t xml:space="preserve">谢宇灿</t>
  </si>
  <si>
    <t xml:space="preserve">季雨甜</t>
  </si>
  <si>
    <t xml:space="preserve">史长恒</t>
  </si>
  <si>
    <t xml:space="preserve">方英杰</t>
  </si>
  <si>
    <t xml:space="preserve">刘糖林</t>
  </si>
  <si>
    <t xml:space="preserve">姚雨晴</t>
  </si>
  <si>
    <t xml:space="preserve">韩昊天</t>
  </si>
  <si>
    <t xml:space="preserve">丁福荣</t>
  </si>
  <si>
    <t xml:space="preserve">潘阳</t>
  </si>
  <si>
    <t xml:space="preserve">张苏雨</t>
  </si>
  <si>
    <t xml:space="preserve">唐思玲</t>
  </si>
  <si>
    <t xml:space="preserve">朱美霖</t>
  </si>
  <si>
    <t xml:space="preserve">马永玲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7122</t>
    </r>
  </si>
  <si>
    <t xml:space="preserve">姚楠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5214</t>
    </r>
  </si>
  <si>
    <t xml:space="preserve">王云龙</t>
  </si>
  <si>
    <t xml:space="preserve">王馨怡</t>
  </si>
  <si>
    <t xml:space="preserve">张文</t>
  </si>
  <si>
    <t xml:space="preserve">吴馨缘</t>
  </si>
  <si>
    <t xml:space="preserve">孟欢</t>
  </si>
  <si>
    <t xml:space="preserve">董娜</t>
  </si>
  <si>
    <t xml:space="preserve">陈清仪</t>
  </si>
  <si>
    <t xml:space="preserve">李仪敏</t>
  </si>
  <si>
    <t xml:space="preserve">刘静文</t>
  </si>
  <si>
    <t xml:space="preserve">张晓娟</t>
  </si>
  <si>
    <t xml:space="preserve">邵子健</t>
  </si>
  <si>
    <t xml:space="preserve">刘一飞</t>
  </si>
  <si>
    <t xml:space="preserve">谭欢欢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6118</t>
    </r>
  </si>
  <si>
    <t xml:space="preserve">陈紫薇</t>
  </si>
  <si>
    <t xml:space="preserve">宋怀悦</t>
  </si>
  <si>
    <t xml:space="preserve">陈紫悦</t>
  </si>
  <si>
    <t xml:space="preserve">石莹莹</t>
  </si>
  <si>
    <t xml:space="preserve">王嘉慧</t>
  </si>
  <si>
    <t xml:space="preserve">杨丽萍</t>
  </si>
  <si>
    <t xml:space="preserve">宋仔荟</t>
  </si>
  <si>
    <t xml:space="preserve">金道洁</t>
  </si>
  <si>
    <t xml:space="preserve">张乔乔</t>
  </si>
  <si>
    <t xml:space="preserve">王雨薇</t>
  </si>
  <si>
    <t xml:space="preserve">纪子涵</t>
  </si>
  <si>
    <t xml:space="preserve">陶思佳</t>
  </si>
  <si>
    <t xml:space="preserve">邢娜</t>
  </si>
  <si>
    <t xml:space="preserve">冯欣茹</t>
  </si>
  <si>
    <t xml:space="preserve">宫星梦</t>
  </si>
  <si>
    <t xml:space="preserve">黄楠楠</t>
  </si>
  <si>
    <t xml:space="preserve">赵晓晓</t>
  </si>
  <si>
    <t xml:space="preserve">刘心蕾</t>
  </si>
  <si>
    <t xml:space="preserve">陈雪</t>
  </si>
  <si>
    <t xml:space="preserve">常宇琪</t>
  </si>
  <si>
    <t xml:space="preserve">杨丽园</t>
  </si>
  <si>
    <t xml:space="preserve">陈心茹</t>
  </si>
  <si>
    <t xml:space="preserve">朱丽娟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5215</t>
    </r>
  </si>
  <si>
    <t xml:space="preserve">孔祥好</t>
  </si>
  <si>
    <t xml:space="preserve">何梦玲</t>
  </si>
  <si>
    <t xml:space="preserve">邱静雯</t>
  </si>
  <si>
    <t xml:space="preserve">李子淑</t>
  </si>
  <si>
    <t xml:space="preserve">朱月</t>
  </si>
  <si>
    <t xml:space="preserve">黄静熙</t>
  </si>
  <si>
    <t xml:space="preserve">孙慧茹</t>
  </si>
  <si>
    <t xml:space="preserve">梅芯蕊</t>
  </si>
  <si>
    <t xml:space="preserve">闫甜甜</t>
  </si>
  <si>
    <t xml:space="preserve">朱娜娜</t>
  </si>
  <si>
    <t xml:space="preserve">孙妍</t>
  </si>
  <si>
    <t xml:space="preserve">冉可盈</t>
  </si>
  <si>
    <t xml:space="preserve">慎梓桐</t>
  </si>
  <si>
    <t xml:space="preserve">陈顺</t>
  </si>
  <si>
    <t xml:space="preserve">芦可欣</t>
  </si>
  <si>
    <t xml:space="preserve">陈文秀</t>
  </si>
  <si>
    <t xml:space="preserve">夏庆莹</t>
  </si>
  <si>
    <t xml:space="preserve">张梦琦</t>
  </si>
  <si>
    <t xml:space="preserve">朱婧</t>
  </si>
  <si>
    <t xml:space="preserve">江玲玲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7123</t>
    </r>
  </si>
  <si>
    <t xml:space="preserve">常静茹</t>
  </si>
  <si>
    <t xml:space="preserve">张星雨</t>
  </si>
  <si>
    <t xml:space="preserve">王雪荣</t>
  </si>
  <si>
    <t xml:space="preserve">杜天好</t>
  </si>
  <si>
    <t xml:space="preserve">张洁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6119</t>
    </r>
  </si>
  <si>
    <t xml:space="preserve">赵小雅</t>
  </si>
  <si>
    <t xml:space="preserve">贾晓慧</t>
  </si>
  <si>
    <t xml:space="preserve">刘颖</t>
  </si>
  <si>
    <t xml:space="preserve">来丽</t>
  </si>
  <si>
    <t xml:space="preserve">许婉婷</t>
  </si>
  <si>
    <t xml:space="preserve">刘年慧</t>
  </si>
  <si>
    <t xml:space="preserve">李颖</t>
  </si>
  <si>
    <t xml:space="preserve">殷乐</t>
  </si>
  <si>
    <t xml:space="preserve">汪阿凤</t>
  </si>
  <si>
    <t xml:space="preserve">刘思嫚</t>
  </si>
  <si>
    <t xml:space="preserve">陈诺</t>
  </si>
  <si>
    <t xml:space="preserve">赵云曼</t>
  </si>
  <si>
    <t xml:space="preserve">孙进宇</t>
  </si>
  <si>
    <t xml:space="preserve">马珂</t>
  </si>
  <si>
    <t xml:space="preserve">马卓越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5216</t>
    </r>
  </si>
  <si>
    <t xml:space="preserve">张文静</t>
  </si>
  <si>
    <t xml:space="preserve">常怿如</t>
  </si>
  <si>
    <t xml:space="preserve">徐清晨</t>
  </si>
  <si>
    <t xml:space="preserve">邸娉婷</t>
  </si>
  <si>
    <t xml:space="preserve">孙麒</t>
  </si>
  <si>
    <t xml:space="preserve">燕飞燕</t>
  </si>
  <si>
    <t xml:space="preserve">王悦茜</t>
  </si>
  <si>
    <t xml:space="preserve">武骏骏</t>
  </si>
  <si>
    <t xml:space="preserve">姚欣怡</t>
  </si>
  <si>
    <t xml:space="preserve">张梦</t>
  </si>
  <si>
    <t xml:space="preserve">程子涵</t>
  </si>
  <si>
    <t xml:space="preserve">张亚楠</t>
  </si>
  <si>
    <t xml:space="preserve">余承玉</t>
  </si>
  <si>
    <t xml:space="preserve">郭婕婕</t>
  </si>
  <si>
    <t xml:space="preserve">曹瑞</t>
  </si>
  <si>
    <t xml:space="preserve">杨慧慧</t>
  </si>
  <si>
    <t xml:space="preserve">杨丽媛</t>
  </si>
  <si>
    <t xml:space="preserve">方文姝</t>
  </si>
  <si>
    <t xml:space="preserve">柴美雪</t>
  </si>
  <si>
    <t xml:space="preserve">刘欣</t>
  </si>
  <si>
    <t xml:space="preserve">胡晨琪</t>
  </si>
  <si>
    <t xml:space="preserve">汪梦如</t>
  </si>
  <si>
    <t xml:space="preserve">陶良凤</t>
  </si>
  <si>
    <t xml:space="preserve">李仁杰</t>
  </si>
  <si>
    <t xml:space="preserve">陈若兰</t>
  </si>
  <si>
    <t xml:space="preserve">陈娇娇</t>
  </si>
  <si>
    <t xml:space="preserve">赵婉晴</t>
  </si>
  <si>
    <t xml:space="preserve">樊心怡</t>
  </si>
  <si>
    <t xml:space="preserve">朱弘茗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7124</t>
    </r>
  </si>
  <si>
    <t xml:space="preserve">胡广楠</t>
  </si>
  <si>
    <t xml:space="preserve">徐欣怡</t>
  </si>
  <si>
    <t xml:space="preserve">李思怡</t>
  </si>
  <si>
    <t xml:space="preserve">刘枝荣</t>
  </si>
  <si>
    <t xml:space="preserve">刘雅冰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6120</t>
    </r>
  </si>
  <si>
    <t xml:space="preserve">陈德刚</t>
  </si>
  <si>
    <t xml:space="preserve">汪妮娜</t>
  </si>
  <si>
    <t xml:space="preserve">曾琪琪</t>
  </si>
  <si>
    <t xml:space="preserve">孙海琳</t>
  </si>
  <si>
    <t xml:space="preserve">张静</t>
  </si>
  <si>
    <t xml:space="preserve">刘子怡</t>
  </si>
  <si>
    <t xml:space="preserve">尹雪艳</t>
  </si>
  <si>
    <t xml:space="preserve">贾玉婷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5217</t>
    </r>
  </si>
  <si>
    <t xml:space="preserve">丁家芹</t>
  </si>
  <si>
    <t xml:space="preserve">韩莉娜</t>
  </si>
  <si>
    <t xml:space="preserve">刘敬楠</t>
  </si>
  <si>
    <t xml:space="preserve">田旭</t>
  </si>
  <si>
    <t xml:space="preserve">李好好</t>
  </si>
  <si>
    <t xml:space="preserve">马盛元</t>
  </si>
  <si>
    <t xml:space="preserve">马丽</t>
  </si>
  <si>
    <t xml:space="preserve">师韵涵</t>
  </si>
  <si>
    <t xml:space="preserve">苏文静</t>
  </si>
  <si>
    <t xml:space="preserve">李佳猛</t>
  </si>
  <si>
    <t xml:space="preserve">陈慧仪</t>
  </si>
  <si>
    <t xml:space="preserve">刘慧青</t>
  </si>
  <si>
    <t xml:space="preserve">马佳乐</t>
  </si>
  <si>
    <t xml:space="preserve">王美琪</t>
  </si>
  <si>
    <t xml:space="preserve">罗宁</t>
  </si>
  <si>
    <t xml:space="preserve">姚晨晨</t>
  </si>
  <si>
    <t xml:space="preserve">杨钰</t>
  </si>
  <si>
    <t xml:space="preserve">邵静怡</t>
  </si>
  <si>
    <t xml:space="preserve">谢雨晴</t>
  </si>
  <si>
    <t xml:space="preserve">程博涵</t>
  </si>
  <si>
    <t xml:space="preserve">侯巧婷</t>
  </si>
  <si>
    <t xml:space="preserve">葛珍</t>
  </si>
  <si>
    <t xml:space="preserve">韦于娜</t>
  </si>
  <si>
    <t xml:space="preserve">高玲玲</t>
  </si>
  <si>
    <t xml:space="preserve">刘常畅</t>
  </si>
  <si>
    <t xml:space="preserve">汪若凡</t>
  </si>
  <si>
    <t xml:space="preserve">马滕滕</t>
  </si>
  <si>
    <t xml:space="preserve">邹青宇</t>
  </si>
  <si>
    <t xml:space="preserve">李佩玉</t>
  </si>
  <si>
    <t xml:space="preserve">杨晶晴</t>
  </si>
  <si>
    <t xml:space="preserve">余丹丹</t>
  </si>
  <si>
    <t xml:space="preserve">吕皖芸</t>
  </si>
  <si>
    <t xml:space="preserve">陶静</t>
  </si>
  <si>
    <t xml:space="preserve">韩妮</t>
  </si>
  <si>
    <t xml:space="preserve">王滢</t>
  </si>
  <si>
    <t xml:space="preserve">张梦涵</t>
  </si>
  <si>
    <t xml:space="preserve">郝悦</t>
  </si>
  <si>
    <t xml:space="preserve">董青</t>
  </si>
  <si>
    <t xml:space="preserve">刘君豪</t>
  </si>
  <si>
    <t xml:space="preserve">刘婉瑶</t>
  </si>
  <si>
    <t xml:space="preserve">李娜娜</t>
  </si>
  <si>
    <t xml:space="preserve">李佳佳</t>
  </si>
  <si>
    <t xml:space="preserve">李珊珊</t>
  </si>
  <si>
    <t xml:space="preserve">赵鑫娜</t>
  </si>
  <si>
    <t xml:space="preserve">鲍雨晴</t>
  </si>
  <si>
    <t xml:space="preserve">张紫嫣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7125</t>
    </r>
  </si>
  <si>
    <t xml:space="preserve">侯奥宇</t>
  </si>
  <si>
    <t xml:space="preserve">杨淑玉</t>
  </si>
  <si>
    <t xml:space="preserve">李苏晨</t>
  </si>
  <si>
    <t xml:space="preserve">韩雨琪</t>
  </si>
  <si>
    <t xml:space="preserve">吴雨丛</t>
  </si>
  <si>
    <r>
      <rPr>
        <sz val="11"/>
        <color rgb="FF000000"/>
        <rFont val="Noto Sans"/>
        <family val="2"/>
      </rPr>
      <t xml:space="preserve">高职检验</t>
    </r>
    <r>
      <rPr>
        <sz val="11"/>
        <color rgb="FF000000"/>
        <rFont val="宋体"/>
        <family val="0"/>
        <charset val="134"/>
      </rPr>
      <t xml:space="preserve">2604</t>
    </r>
  </si>
  <si>
    <t xml:space="preserve">张续</t>
  </si>
  <si>
    <t xml:space="preserve">李欣琳</t>
  </si>
  <si>
    <t xml:space="preserve">岳子怡</t>
  </si>
  <si>
    <t xml:space="preserve">陈慧</t>
  </si>
  <si>
    <t xml:space="preserve">汤蕊</t>
  </si>
  <si>
    <t xml:space="preserve">程欣雨</t>
  </si>
  <si>
    <t xml:space="preserve">王翠</t>
  </si>
  <si>
    <t xml:space="preserve">赵佳怡</t>
  </si>
  <si>
    <t xml:space="preserve">程睿娴</t>
  </si>
  <si>
    <t xml:space="preserve">徐静怡</t>
  </si>
  <si>
    <t xml:space="preserve">石紫涵</t>
  </si>
  <si>
    <t xml:space="preserve">夏紫怡</t>
  </si>
  <si>
    <t xml:space="preserve">马雪利</t>
  </si>
  <si>
    <t xml:space="preserve">贾婧文</t>
  </si>
  <si>
    <t xml:space="preserve">张冰洁</t>
  </si>
  <si>
    <t xml:space="preserve">林景秀</t>
  </si>
  <si>
    <t xml:space="preserve">陶存月</t>
  </si>
  <si>
    <t xml:space="preserve">邱晓薇</t>
  </si>
  <si>
    <t xml:space="preserve">孙楠</t>
  </si>
  <si>
    <t xml:space="preserve">宋玲玉</t>
  </si>
  <si>
    <t xml:space="preserve">栾辛银</t>
  </si>
  <si>
    <t xml:space="preserve">鲍宪慧</t>
  </si>
  <si>
    <t xml:space="preserve">梅欣然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5218</t>
    </r>
  </si>
  <si>
    <t xml:space="preserve">陶璐瑶</t>
  </si>
  <si>
    <t xml:space="preserve">陈刘爱</t>
  </si>
  <si>
    <t xml:space="preserve">毕甜甜</t>
  </si>
  <si>
    <t xml:space="preserve">孙如意</t>
  </si>
  <si>
    <t xml:space="preserve">廉圆梦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7126</t>
    </r>
  </si>
  <si>
    <t xml:space="preserve">柴文慧</t>
  </si>
  <si>
    <t xml:space="preserve">张伊瑄</t>
  </si>
  <si>
    <t xml:space="preserve">崔启航</t>
  </si>
  <si>
    <t xml:space="preserve">常心语</t>
  </si>
  <si>
    <t xml:space="preserve">侯雪晴</t>
  </si>
  <si>
    <t xml:space="preserve">彭诺嫣</t>
  </si>
  <si>
    <t xml:space="preserve">陈石华</t>
  </si>
  <si>
    <t xml:space="preserve">葛忆媛</t>
  </si>
  <si>
    <t xml:space="preserve">于香婷</t>
  </si>
  <si>
    <t xml:space="preserve">储心怡</t>
  </si>
  <si>
    <t xml:space="preserve">宋子妍</t>
  </si>
  <si>
    <t xml:space="preserve">单婷婷</t>
  </si>
  <si>
    <t xml:space="preserve">李琪琪</t>
  </si>
  <si>
    <t xml:space="preserve">冷佳润</t>
  </si>
  <si>
    <t xml:space="preserve">管天慧</t>
  </si>
  <si>
    <t xml:space="preserve">王梦婷</t>
  </si>
  <si>
    <t xml:space="preserve">薛欣怡</t>
  </si>
  <si>
    <t xml:space="preserve">李娜</t>
  </si>
  <si>
    <t xml:space="preserve">徐顾雪娜</t>
  </si>
  <si>
    <t xml:space="preserve">高安琪</t>
  </si>
  <si>
    <t xml:space="preserve">路琪</t>
  </si>
  <si>
    <t xml:space="preserve">许乐欣</t>
  </si>
  <si>
    <t xml:space="preserve">李子缘</t>
  </si>
  <si>
    <t xml:space="preserve">沈凯旋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2520</t>
    </r>
  </si>
  <si>
    <t xml:space="preserve">李雅情</t>
  </si>
  <si>
    <r>
      <rPr>
        <sz val="11"/>
        <color rgb="FF000000"/>
        <rFont val="Noto Sans"/>
        <family val="2"/>
      </rPr>
      <t xml:space="preserve">高职检验</t>
    </r>
    <r>
      <rPr>
        <sz val="11"/>
        <color rgb="FF000000"/>
        <rFont val="宋体"/>
        <family val="0"/>
        <charset val="134"/>
      </rPr>
      <t xml:space="preserve">2605</t>
    </r>
  </si>
  <si>
    <t xml:space="preserve">彭子怡</t>
  </si>
  <si>
    <t xml:space="preserve">孙姗姗</t>
  </si>
  <si>
    <t xml:space="preserve">汤宇翔</t>
  </si>
  <si>
    <t xml:space="preserve">徐龙海</t>
  </si>
  <si>
    <t xml:space="preserve">陶明月</t>
  </si>
  <si>
    <t xml:space="preserve">史秀丽</t>
  </si>
  <si>
    <t xml:space="preserve">苏鹏</t>
  </si>
  <si>
    <t xml:space="preserve">王淼</t>
  </si>
  <si>
    <t xml:space="preserve">杜怡</t>
  </si>
  <si>
    <t xml:space="preserve">张皓</t>
  </si>
  <si>
    <t xml:space="preserve">张萌</t>
  </si>
  <si>
    <t xml:space="preserve">李婷婷</t>
  </si>
  <si>
    <t xml:space="preserve">姜磊鑫</t>
  </si>
  <si>
    <t xml:space="preserve">张晓冉</t>
  </si>
  <si>
    <t xml:space="preserve">胡思怡</t>
  </si>
  <si>
    <t xml:space="preserve">薛冉</t>
  </si>
  <si>
    <t xml:space="preserve">张雨晴</t>
  </si>
  <si>
    <t xml:space="preserve">江昌明</t>
  </si>
  <si>
    <t xml:space="preserve">黄德斌</t>
  </si>
  <si>
    <t xml:space="preserve">周芯蕊</t>
  </si>
  <si>
    <t xml:space="preserve">胡纲豪</t>
  </si>
  <si>
    <t xml:space="preserve">祝庆莹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7127</t>
    </r>
  </si>
  <si>
    <t xml:space="preserve">毕帅</t>
  </si>
  <si>
    <t xml:space="preserve">付乐</t>
  </si>
  <si>
    <t xml:space="preserve">张仁明</t>
  </si>
  <si>
    <t xml:space="preserve">陈梦</t>
  </si>
  <si>
    <t xml:space="preserve">朱庆丽</t>
  </si>
  <si>
    <t xml:space="preserve">汪暖玉</t>
  </si>
  <si>
    <t xml:space="preserve">崔晓晴</t>
  </si>
  <si>
    <t xml:space="preserve">孙国旗</t>
  </si>
  <si>
    <t xml:space="preserve">黄浩</t>
  </si>
  <si>
    <t xml:space="preserve">方盈盈</t>
  </si>
  <si>
    <t xml:space="preserve">周语馨</t>
  </si>
  <si>
    <t xml:space="preserve">陈怡</t>
  </si>
  <si>
    <t xml:space="preserve">郭孝家</t>
  </si>
  <si>
    <t xml:space="preserve">李竺怡</t>
  </si>
  <si>
    <t xml:space="preserve">张佳音</t>
  </si>
  <si>
    <t xml:space="preserve">黄文婧</t>
  </si>
  <si>
    <t xml:space="preserve">刘光辉</t>
  </si>
  <si>
    <t xml:space="preserve">徐佳佳</t>
  </si>
  <si>
    <t xml:space="preserve">阚昭阳</t>
  </si>
  <si>
    <t xml:space="preserve">葛文武</t>
  </si>
  <si>
    <t xml:space="preserve">赵晴雨</t>
  </si>
  <si>
    <t xml:space="preserve">李蕾</t>
  </si>
  <si>
    <t xml:space="preserve">许冉冉</t>
  </si>
  <si>
    <t xml:space="preserve">胡致国</t>
  </si>
  <si>
    <t xml:space="preserve">刘灿</t>
  </si>
  <si>
    <t xml:space="preserve">鲁梦园</t>
  </si>
  <si>
    <r>
      <rPr>
        <sz val="11"/>
        <color rgb="FF000000"/>
        <rFont val="Noto Sans"/>
        <family val="2"/>
      </rPr>
      <t xml:space="preserve">高职药剂</t>
    </r>
    <r>
      <rPr>
        <sz val="11"/>
        <color rgb="FF000000"/>
        <rFont val="宋体"/>
        <family val="0"/>
        <charset val="134"/>
      </rPr>
      <t xml:space="preserve">2606</t>
    </r>
  </si>
  <si>
    <t xml:space="preserve">黄梦缘</t>
  </si>
  <si>
    <t xml:space="preserve">刘苗苗</t>
  </si>
  <si>
    <t xml:space="preserve">董春露</t>
  </si>
  <si>
    <t xml:space="preserve">宋浩宇</t>
  </si>
  <si>
    <t xml:space="preserve">钱翰林</t>
  </si>
  <si>
    <t xml:space="preserve">陈浩然</t>
  </si>
  <si>
    <t xml:space="preserve">韩媛媛</t>
  </si>
  <si>
    <t xml:space="preserve">田艺圆</t>
  </si>
  <si>
    <t xml:space="preserve">苏蕊</t>
  </si>
  <si>
    <t xml:space="preserve">张明宇</t>
  </si>
  <si>
    <t xml:space="preserve">王芸芸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2521</t>
    </r>
  </si>
  <si>
    <t xml:space="preserve">黄俊楠</t>
  </si>
  <si>
    <t xml:space="preserve">刘艺</t>
  </si>
  <si>
    <t xml:space="preserve">闫蒙蒙</t>
  </si>
  <si>
    <t xml:space="preserve">骆博文</t>
  </si>
  <si>
    <t xml:space="preserve">杨会娟</t>
  </si>
  <si>
    <t xml:space="preserve">王有男</t>
  </si>
  <si>
    <t xml:space="preserve">汪文慧</t>
  </si>
  <si>
    <t xml:space="preserve">张茜</t>
  </si>
  <si>
    <t xml:space="preserve">汪子奇</t>
  </si>
  <si>
    <t xml:space="preserve">贾静雯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7128</t>
    </r>
  </si>
  <si>
    <t xml:space="preserve">蒋俊祥</t>
  </si>
  <si>
    <t xml:space="preserve">王景怡</t>
  </si>
  <si>
    <t xml:space="preserve">胡冰欣</t>
  </si>
  <si>
    <t xml:space="preserve">邸妹维</t>
  </si>
  <si>
    <t xml:space="preserve">徐燕</t>
  </si>
  <si>
    <t xml:space="preserve">顾成征</t>
  </si>
  <si>
    <t xml:space="preserve">陈璇</t>
  </si>
  <si>
    <t xml:space="preserve">刘雨桐</t>
  </si>
  <si>
    <t xml:space="preserve">白祥瑞</t>
  </si>
  <si>
    <t xml:space="preserve">汪诗彤</t>
  </si>
  <si>
    <t xml:space="preserve">谢振旭</t>
  </si>
  <si>
    <t xml:space="preserve">穆超凡</t>
  </si>
  <si>
    <t xml:space="preserve">徐湘</t>
  </si>
  <si>
    <t xml:space="preserve">汪正</t>
  </si>
  <si>
    <t xml:space="preserve">王雅文</t>
  </si>
  <si>
    <t xml:space="preserve">陶妮</t>
  </si>
  <si>
    <t xml:space="preserve">金玉丽</t>
  </si>
  <si>
    <t xml:space="preserve">韩思奇</t>
  </si>
  <si>
    <t xml:space="preserve">孙凤冉</t>
  </si>
  <si>
    <t xml:space="preserve">贾晴雯</t>
  </si>
  <si>
    <t xml:space="preserve">李文静</t>
  </si>
  <si>
    <t xml:space="preserve">康旭</t>
  </si>
  <si>
    <t xml:space="preserve">朱雅欣</t>
  </si>
  <si>
    <t xml:space="preserve">陶婧怡</t>
  </si>
  <si>
    <t xml:space="preserve">李若菡</t>
  </si>
  <si>
    <t xml:space="preserve">辛乐平</t>
  </si>
  <si>
    <t xml:space="preserve">方星月</t>
  </si>
  <si>
    <t xml:space="preserve">刘情雨</t>
  </si>
  <si>
    <t xml:space="preserve">李霁雪</t>
  </si>
  <si>
    <t xml:space="preserve">支宇</t>
  </si>
  <si>
    <t xml:space="preserve">刘雅玲</t>
  </si>
  <si>
    <t xml:space="preserve">苏梦瑶</t>
  </si>
  <si>
    <t xml:space="preserve">王纯纯</t>
  </si>
  <si>
    <t xml:space="preserve">李昊如</t>
  </si>
  <si>
    <t xml:space="preserve">潘星蒙</t>
  </si>
  <si>
    <r>
      <rPr>
        <sz val="11"/>
        <color rgb="FF000000"/>
        <rFont val="Noto Sans"/>
        <family val="2"/>
      </rPr>
      <t xml:space="preserve">高职助产</t>
    </r>
    <r>
      <rPr>
        <sz val="11"/>
        <color rgb="FF000000"/>
        <rFont val="宋体"/>
        <family val="0"/>
        <charset val="134"/>
      </rPr>
      <t xml:space="preserve">2608</t>
    </r>
  </si>
  <si>
    <t xml:space="preserve">李嫒嘉</t>
  </si>
  <si>
    <t xml:space="preserve">刘俐雅</t>
  </si>
  <si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2506</t>
    </r>
  </si>
  <si>
    <t xml:space="preserve">王佳乐</t>
  </si>
  <si>
    <t xml:space="preserve">刘欣宇</t>
  </si>
  <si>
    <t xml:space="preserve">冉若欣</t>
  </si>
  <si>
    <t xml:space="preserve">杨挺锋</t>
  </si>
  <si>
    <t xml:space="preserve">吕梦瑶</t>
  </si>
  <si>
    <t xml:space="preserve">王世富</t>
  </si>
  <si>
    <t xml:space="preserve">陶丽</t>
  </si>
  <si>
    <t xml:space="preserve">庞鹏婷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7129</t>
    </r>
  </si>
  <si>
    <t xml:space="preserve">周厚文</t>
  </si>
  <si>
    <t xml:space="preserve">余小凡</t>
  </si>
  <si>
    <t xml:space="preserve">汪云</t>
  </si>
  <si>
    <t xml:space="preserve">郑亚琦</t>
  </si>
  <si>
    <t xml:space="preserve">祝文静</t>
  </si>
  <si>
    <t xml:space="preserve">曹思曼</t>
  </si>
  <si>
    <t xml:space="preserve">徐媛媛</t>
  </si>
  <si>
    <t xml:space="preserve">陈欣妍</t>
  </si>
  <si>
    <t xml:space="preserve">周雨琴</t>
  </si>
  <si>
    <t xml:space="preserve">杨惠茹</t>
  </si>
  <si>
    <t xml:space="preserve">陈倩倩</t>
  </si>
  <si>
    <t xml:space="preserve">陈玉颍</t>
  </si>
  <si>
    <t xml:space="preserve">叶欣怡</t>
  </si>
  <si>
    <t xml:space="preserve">高新悦</t>
  </si>
  <si>
    <t xml:space="preserve">袁心婷</t>
  </si>
  <si>
    <t xml:space="preserve">王胜慧</t>
  </si>
  <si>
    <t xml:space="preserve">杨文文</t>
  </si>
  <si>
    <t xml:space="preserve">徐中悦</t>
  </si>
  <si>
    <t xml:space="preserve">朱洁</t>
  </si>
  <si>
    <t xml:space="preserve">赵红韵</t>
  </si>
  <si>
    <t xml:space="preserve">徐紫玉</t>
  </si>
  <si>
    <t xml:space="preserve">江苏祺</t>
  </si>
  <si>
    <t xml:space="preserve">闪一凡</t>
  </si>
  <si>
    <t xml:space="preserve">宋宇梁</t>
  </si>
  <si>
    <t xml:space="preserve">吴慧萍</t>
  </si>
  <si>
    <t xml:space="preserve">马世云</t>
  </si>
  <si>
    <r>
      <rPr>
        <sz val="11"/>
        <color rgb="FF000000"/>
        <rFont val="Noto Sans"/>
        <family val="2"/>
      </rPr>
      <t xml:space="preserve">口腔</t>
    </r>
    <r>
      <rPr>
        <sz val="11"/>
        <color rgb="FF000000"/>
        <rFont val="宋体"/>
        <family val="0"/>
        <charset val="134"/>
      </rPr>
      <t xml:space="preserve">2501</t>
    </r>
  </si>
  <si>
    <t xml:space="preserve">叶朝炜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4193</t>
    </r>
  </si>
  <si>
    <t xml:space="preserve">王悦</t>
  </si>
  <si>
    <t xml:space="preserve">曹子怡</t>
  </si>
  <si>
    <t xml:space="preserve">汤欣怡</t>
  </si>
  <si>
    <t xml:space="preserve">代子阳</t>
  </si>
  <si>
    <t xml:space="preserve">王子慧</t>
  </si>
  <si>
    <t xml:space="preserve">李耀阳</t>
  </si>
  <si>
    <t xml:space="preserve">刘欣玲</t>
  </si>
  <si>
    <t xml:space="preserve">汤鑫</t>
  </si>
  <si>
    <t xml:space="preserve">崔瑜琪</t>
  </si>
  <si>
    <t xml:space="preserve">李子龙</t>
  </si>
  <si>
    <t xml:space="preserve">何璞凡</t>
  </si>
  <si>
    <t xml:space="preserve">陶心怡</t>
  </si>
  <si>
    <t xml:space="preserve">张思甜</t>
  </si>
  <si>
    <t xml:space="preserve">符昊宇</t>
  </si>
  <si>
    <t xml:space="preserve">朱乐妍</t>
  </si>
  <si>
    <t xml:space="preserve">王婉琪</t>
  </si>
  <si>
    <t xml:space="preserve">杨若希</t>
  </si>
  <si>
    <t xml:space="preserve">王若霏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27130</t>
    </r>
  </si>
  <si>
    <t xml:space="preserve">王静怡</t>
  </si>
  <si>
    <t xml:space="preserve">朱志聪</t>
  </si>
  <si>
    <t xml:space="preserve">王李丹</t>
  </si>
  <si>
    <t xml:space="preserve">明晨露</t>
  </si>
  <si>
    <t xml:space="preserve">马雪娇</t>
  </si>
  <si>
    <t xml:space="preserve">徐珂</t>
  </si>
  <si>
    <t xml:space="preserve">高婉怡</t>
  </si>
  <si>
    <r>
      <rPr>
        <sz val="11"/>
        <color rgb="FF000000"/>
        <rFont val="Noto Sans"/>
        <family val="2"/>
      </rPr>
      <t xml:space="preserve">眼视光</t>
    </r>
    <r>
      <rPr>
        <sz val="11"/>
        <color rgb="FF000000"/>
        <rFont val="宋体"/>
        <family val="0"/>
        <charset val="134"/>
      </rPr>
      <t xml:space="preserve">2501</t>
    </r>
  </si>
  <si>
    <t xml:space="preserve">邹冰雨</t>
  </si>
  <si>
    <t xml:space="preserve">李婷</t>
  </si>
  <si>
    <t xml:space="preserve">魏冉</t>
  </si>
  <si>
    <t xml:space="preserve">吴俊婷</t>
  </si>
  <si>
    <t xml:space="preserve">李丽</t>
  </si>
  <si>
    <t xml:space="preserve">高梦杰</t>
  </si>
  <si>
    <t xml:space="preserve">桑陈</t>
  </si>
  <si>
    <t xml:space="preserve">车艳</t>
  </si>
  <si>
    <t xml:space="preserve">李沛缇</t>
  </si>
  <si>
    <t xml:space="preserve">刘蓉瑞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4194</t>
    </r>
  </si>
  <si>
    <t xml:space="preserve">汪林玲</t>
  </si>
  <si>
    <t xml:space="preserve">吴明悦</t>
  </si>
  <si>
    <t xml:space="preserve">孔祥乐</t>
  </si>
  <si>
    <t xml:space="preserve">张梦曈</t>
  </si>
  <si>
    <t xml:space="preserve">王思娜</t>
  </si>
  <si>
    <t xml:space="preserve">王宝怡</t>
  </si>
  <si>
    <t xml:space="preserve">黄惠</t>
  </si>
  <si>
    <t xml:space="preserve">李依凡</t>
  </si>
  <si>
    <t xml:space="preserve">董亚楠</t>
  </si>
  <si>
    <t xml:space="preserve">王佳慧</t>
  </si>
  <si>
    <t xml:space="preserve">郑明珠</t>
  </si>
  <si>
    <t xml:space="preserve">王梦伊</t>
  </si>
  <si>
    <t xml:space="preserve">袁绪玲</t>
  </si>
  <si>
    <t xml:space="preserve">王容</t>
  </si>
  <si>
    <t xml:space="preserve">杨新悦</t>
  </si>
  <si>
    <t xml:space="preserve">李梦函</t>
  </si>
  <si>
    <t xml:space="preserve">夏思雨</t>
  </si>
  <si>
    <t xml:space="preserve">郑宇</t>
  </si>
  <si>
    <t xml:space="preserve">陈允允</t>
  </si>
  <si>
    <t xml:space="preserve">宋星晨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2510</t>
    </r>
  </si>
  <si>
    <t xml:space="preserve">吴慧敏</t>
  </si>
  <si>
    <t xml:space="preserve">于玉林</t>
  </si>
  <si>
    <t xml:space="preserve">陈静雯</t>
  </si>
  <si>
    <t xml:space="preserve">尹传淦</t>
  </si>
  <si>
    <t xml:space="preserve">曹章苗</t>
  </si>
  <si>
    <r>
      <rPr>
        <sz val="11"/>
        <color rgb="FF000000"/>
        <rFont val="Noto Sans"/>
        <family val="2"/>
      </rPr>
      <t xml:space="preserve">高职检验</t>
    </r>
    <r>
      <rPr>
        <sz val="11"/>
        <color rgb="FF000000"/>
        <rFont val="宋体"/>
        <family val="0"/>
        <charset val="134"/>
      </rPr>
      <t xml:space="preserve">2706</t>
    </r>
  </si>
  <si>
    <t xml:space="preserve">陈锦玉</t>
  </si>
  <si>
    <t xml:space="preserve">吴玉航</t>
  </si>
  <si>
    <t xml:space="preserve">杨智</t>
  </si>
  <si>
    <t xml:space="preserve">鲍国</t>
  </si>
  <si>
    <t xml:space="preserve">管思甜</t>
  </si>
  <si>
    <t xml:space="preserve">潘紫梦</t>
  </si>
  <si>
    <t xml:space="preserve">刘卫华</t>
  </si>
  <si>
    <t xml:space="preserve">刘瑞海</t>
  </si>
  <si>
    <t xml:space="preserve">陈娜娜</t>
  </si>
  <si>
    <t xml:space="preserve">蔡文悦</t>
  </si>
  <si>
    <t xml:space="preserve">杨雪妮</t>
  </si>
  <si>
    <t xml:space="preserve">杨佳姚</t>
  </si>
  <si>
    <t xml:space="preserve">龙正宇</t>
  </si>
  <si>
    <t xml:space="preserve">徐安妮</t>
  </si>
  <si>
    <t xml:space="preserve">李萍萍</t>
  </si>
  <si>
    <t xml:space="preserve">张蕊</t>
  </si>
  <si>
    <t xml:space="preserve">钱琳</t>
  </si>
  <si>
    <t xml:space="preserve">张妍</t>
  </si>
  <si>
    <t xml:space="preserve">彭炫耀</t>
  </si>
  <si>
    <t xml:space="preserve">王艳惜</t>
  </si>
  <si>
    <t xml:space="preserve">陈丽娜</t>
  </si>
  <si>
    <t xml:space="preserve">葛梦豫</t>
  </si>
  <si>
    <t xml:space="preserve">杨欣宇</t>
  </si>
  <si>
    <t xml:space="preserve">陈诗雅</t>
  </si>
  <si>
    <t xml:space="preserve">胡婉婉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4195</t>
    </r>
  </si>
  <si>
    <t xml:space="preserve">吴俞杨</t>
  </si>
  <si>
    <t xml:space="preserve">张慧茹</t>
  </si>
  <si>
    <t xml:space="preserve">尹可妍</t>
  </si>
  <si>
    <t xml:space="preserve">丁雨虹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2511</t>
    </r>
  </si>
  <si>
    <t xml:space="preserve">赵雨欣</t>
  </si>
  <si>
    <t xml:space="preserve">李思琪</t>
  </si>
  <si>
    <t xml:space="preserve">赵佳慧</t>
  </si>
  <si>
    <t xml:space="preserve">吕艺</t>
  </si>
  <si>
    <t xml:space="preserve">彭俊雨</t>
  </si>
  <si>
    <t xml:space="preserve">朱琳</t>
  </si>
  <si>
    <t xml:space="preserve">张浩天</t>
  </si>
  <si>
    <t xml:space="preserve">曹秀婷</t>
  </si>
  <si>
    <t xml:space="preserve">陈欣诺</t>
  </si>
  <si>
    <t xml:space="preserve">廖万妍</t>
  </si>
  <si>
    <t xml:space="preserve">谭芯</t>
  </si>
  <si>
    <t xml:space="preserve">刘彩云</t>
  </si>
  <si>
    <t xml:space="preserve">汪新皓</t>
  </si>
  <si>
    <t xml:space="preserve">曹雅</t>
  </si>
  <si>
    <r>
      <rPr>
        <sz val="11"/>
        <color rgb="FF000000"/>
        <rFont val="Noto Sans"/>
        <family val="2"/>
      </rPr>
      <t xml:space="preserve">高职检验</t>
    </r>
    <r>
      <rPr>
        <sz val="11"/>
        <color rgb="FF000000"/>
        <rFont val="宋体"/>
        <family val="0"/>
        <charset val="134"/>
      </rPr>
      <t xml:space="preserve">2707</t>
    </r>
  </si>
  <si>
    <t xml:space="preserve">廖思彤</t>
  </si>
  <si>
    <t xml:space="preserve">庄雨蝶</t>
  </si>
  <si>
    <t xml:space="preserve">瞿湘莉</t>
  </si>
  <si>
    <t xml:space="preserve">夏威夷</t>
  </si>
  <si>
    <t xml:space="preserve">陈雅楠</t>
  </si>
  <si>
    <t xml:space="preserve">岳珂</t>
  </si>
  <si>
    <t xml:space="preserve">姜雨晴</t>
  </si>
  <si>
    <t xml:space="preserve">李雅欣</t>
  </si>
  <si>
    <t xml:space="preserve">张靖宇</t>
  </si>
  <si>
    <t xml:space="preserve">陶佳怡</t>
  </si>
  <si>
    <t xml:space="preserve">宣亮</t>
  </si>
  <si>
    <t xml:space="preserve">周海文</t>
  </si>
  <si>
    <t xml:space="preserve">刘俊贤</t>
  </si>
  <si>
    <t xml:space="preserve">李春燕</t>
  </si>
  <si>
    <t xml:space="preserve">李子茵</t>
  </si>
  <si>
    <t xml:space="preserve">徐新雅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4196</t>
    </r>
  </si>
  <si>
    <t xml:space="preserve">张怡</t>
  </si>
  <si>
    <t xml:space="preserve">李岑</t>
  </si>
  <si>
    <t xml:space="preserve">毛雨晴</t>
  </si>
  <si>
    <t xml:space="preserve">李思雨</t>
  </si>
  <si>
    <t xml:space="preserve">霍玉玉</t>
  </si>
  <si>
    <t xml:space="preserve">孟语嫣</t>
  </si>
  <si>
    <t xml:space="preserve">常语恬</t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510</t>
    </r>
  </si>
  <si>
    <t xml:space="preserve">黄欣雨</t>
  </si>
  <si>
    <t xml:space="preserve">王梦杰</t>
  </si>
  <si>
    <t xml:space="preserve">宫忻怡</t>
  </si>
  <si>
    <t xml:space="preserve">李蕊</t>
  </si>
  <si>
    <t xml:space="preserve">张扬艺帆</t>
  </si>
  <si>
    <t xml:space="preserve">申冉</t>
  </si>
  <si>
    <t xml:space="preserve">余程程</t>
  </si>
  <si>
    <t xml:space="preserve">李云泽</t>
  </si>
  <si>
    <t xml:space="preserve">高勤银</t>
  </si>
  <si>
    <t xml:space="preserve">陈淑</t>
  </si>
  <si>
    <t xml:space="preserve">金晓涵</t>
  </si>
  <si>
    <t xml:space="preserve">张婷婷</t>
  </si>
  <si>
    <t xml:space="preserve">朱国芝</t>
  </si>
  <si>
    <t xml:space="preserve">戴书悦</t>
  </si>
  <si>
    <t xml:space="preserve">李诚俊</t>
  </si>
  <si>
    <t xml:space="preserve">薛阳</t>
  </si>
  <si>
    <t xml:space="preserve">朱艾琳</t>
  </si>
  <si>
    <t xml:space="preserve">柳浩洋</t>
  </si>
  <si>
    <t xml:space="preserve">马梦佳</t>
  </si>
  <si>
    <r>
      <rPr>
        <sz val="11"/>
        <color rgb="FF000000"/>
        <rFont val="Noto Sans"/>
        <family val="2"/>
      </rPr>
      <t xml:space="preserve">高职药剂</t>
    </r>
    <r>
      <rPr>
        <sz val="11"/>
        <color rgb="FF000000"/>
        <rFont val="宋体"/>
        <family val="0"/>
        <charset val="134"/>
      </rPr>
      <t xml:space="preserve">2707</t>
    </r>
  </si>
  <si>
    <t xml:space="preserve">苏绘</t>
  </si>
  <si>
    <t xml:space="preserve">田峰</t>
  </si>
  <si>
    <t xml:space="preserve">邵倩倩</t>
  </si>
  <si>
    <t xml:space="preserve">孟若彤</t>
  </si>
  <si>
    <t xml:space="preserve">温元凯</t>
  </si>
  <si>
    <t xml:space="preserve">左星星</t>
  </si>
  <si>
    <t xml:space="preserve">许晓瑞</t>
  </si>
  <si>
    <t xml:space="preserve">陈心怡</t>
  </si>
  <si>
    <t xml:space="preserve">夏晓希</t>
  </si>
  <si>
    <t xml:space="preserve">沈欣蕾</t>
  </si>
  <si>
    <t xml:space="preserve">范俊磊</t>
  </si>
  <si>
    <t xml:space="preserve">郭子豪</t>
  </si>
  <si>
    <t xml:space="preserve">朱冉冉</t>
  </si>
  <si>
    <t xml:space="preserve">童颢滢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4197</t>
    </r>
  </si>
  <si>
    <t xml:space="preserve">杜梦雅</t>
  </si>
  <si>
    <t xml:space="preserve">程楠</t>
  </si>
  <si>
    <t xml:space="preserve">胡可</t>
  </si>
  <si>
    <t xml:space="preserve">祝绍雅</t>
  </si>
  <si>
    <t xml:space="preserve">丰言言</t>
  </si>
  <si>
    <t xml:space="preserve">张琦梦</t>
  </si>
  <si>
    <t xml:space="preserve">胡杰平</t>
  </si>
  <si>
    <t xml:space="preserve">叶慧</t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511</t>
    </r>
  </si>
  <si>
    <t xml:space="preserve">张欣怡</t>
  </si>
  <si>
    <t xml:space="preserve">马子瑞</t>
  </si>
  <si>
    <t xml:space="preserve">许海潭</t>
  </si>
  <si>
    <t xml:space="preserve">刘洋</t>
  </si>
  <si>
    <t xml:space="preserve">张俊杰</t>
  </si>
  <si>
    <t xml:space="preserve">李奥雪</t>
  </si>
  <si>
    <t xml:space="preserve">邓怡</t>
  </si>
  <si>
    <t xml:space="preserve">胡泽涛</t>
  </si>
  <si>
    <t xml:space="preserve">朱子怡</t>
  </si>
  <si>
    <t xml:space="preserve">孙畅</t>
  </si>
  <si>
    <t xml:space="preserve">徐晓锋</t>
  </si>
  <si>
    <t xml:space="preserve">陶佳乐</t>
  </si>
  <si>
    <t xml:space="preserve">邢子龙</t>
  </si>
  <si>
    <t xml:space="preserve">张溧圆</t>
  </si>
  <si>
    <t xml:space="preserve">宋柯怡</t>
  </si>
  <si>
    <t xml:space="preserve">杨心蕾</t>
  </si>
  <si>
    <t xml:space="preserve">曹亮</t>
  </si>
  <si>
    <t xml:space="preserve">高玉红</t>
  </si>
  <si>
    <t xml:space="preserve">闫家铭</t>
  </si>
  <si>
    <t xml:space="preserve">陶然</t>
  </si>
  <si>
    <t xml:space="preserve">赵康</t>
  </si>
  <si>
    <t xml:space="preserve">尹俊杰</t>
  </si>
  <si>
    <t xml:space="preserve">谢雨嫣</t>
  </si>
  <si>
    <t xml:space="preserve">陆正宽</t>
  </si>
  <si>
    <t xml:space="preserve">周礼兵</t>
  </si>
  <si>
    <t xml:space="preserve">李旭玲</t>
  </si>
  <si>
    <t xml:space="preserve">杨梦男</t>
  </si>
  <si>
    <t xml:space="preserve">王梦珍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4198</t>
    </r>
  </si>
  <si>
    <t xml:space="preserve">谢振成</t>
  </si>
  <si>
    <t xml:space="preserve">邵萌</t>
  </si>
  <si>
    <t xml:space="preserve">杨如心</t>
  </si>
  <si>
    <t xml:space="preserve">郗健华</t>
  </si>
  <si>
    <t xml:space="preserve">杨益</t>
  </si>
  <si>
    <t xml:space="preserve">李博文</t>
  </si>
  <si>
    <t xml:space="preserve">郭海波</t>
  </si>
  <si>
    <t xml:space="preserve">张晓慧</t>
  </si>
  <si>
    <t xml:space="preserve">徐艺昕</t>
  </si>
  <si>
    <t xml:space="preserve">万辛欣</t>
  </si>
  <si>
    <r>
      <rPr>
        <sz val="11"/>
        <color rgb="FF000000"/>
        <rFont val="Noto Sans"/>
        <family val="2"/>
      </rPr>
      <t xml:space="preserve">高职影像</t>
    </r>
    <r>
      <rPr>
        <sz val="11"/>
        <color rgb="FF000000"/>
        <rFont val="宋体"/>
        <family val="0"/>
        <charset val="134"/>
      </rPr>
      <t xml:space="preserve">2701</t>
    </r>
  </si>
  <si>
    <t xml:space="preserve">李石义</t>
  </si>
  <si>
    <t xml:space="preserve">刘敬敏</t>
  </si>
  <si>
    <t xml:space="preserve">宋雨濛</t>
  </si>
  <si>
    <t xml:space="preserve">蔡晴</t>
  </si>
  <si>
    <t xml:space="preserve">石晨</t>
  </si>
  <si>
    <t xml:space="preserve">余三龙</t>
  </si>
  <si>
    <t xml:space="preserve">夏志豪</t>
  </si>
  <si>
    <t xml:space="preserve">徐艳宇</t>
  </si>
  <si>
    <t xml:space="preserve">李圆圆</t>
  </si>
  <si>
    <t xml:space="preserve">李鑫蕊</t>
  </si>
  <si>
    <t xml:space="preserve">沈国政</t>
  </si>
  <si>
    <t xml:space="preserve">乔思羽</t>
  </si>
  <si>
    <t xml:space="preserve">孙灿灿</t>
  </si>
  <si>
    <t xml:space="preserve">陆梦玲</t>
  </si>
  <si>
    <t xml:space="preserve">代博</t>
  </si>
  <si>
    <t xml:space="preserve">王新雨</t>
  </si>
  <si>
    <t xml:space="preserve">王振</t>
  </si>
  <si>
    <t xml:space="preserve">金晶</t>
  </si>
  <si>
    <t xml:space="preserve">马从晗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4199</t>
    </r>
  </si>
  <si>
    <t xml:space="preserve">雷娜</t>
  </si>
  <si>
    <t xml:space="preserve">徐陈</t>
  </si>
  <si>
    <t xml:space="preserve">李晓悦</t>
  </si>
  <si>
    <t xml:space="preserve">程进梅</t>
  </si>
  <si>
    <t xml:space="preserve">俞昊</t>
  </si>
  <si>
    <t xml:space="preserve">石淼</t>
  </si>
  <si>
    <t xml:space="preserve">沈诗怡</t>
  </si>
  <si>
    <t xml:space="preserve">彭慧慧</t>
  </si>
  <si>
    <t xml:space="preserve">吴柯婷</t>
  </si>
  <si>
    <t xml:space="preserve">徐双雨</t>
  </si>
  <si>
    <t xml:space="preserve">童瑶</t>
  </si>
  <si>
    <t xml:space="preserve">江天毅</t>
  </si>
  <si>
    <r>
      <rPr>
        <sz val="11"/>
        <color rgb="FF000000"/>
        <rFont val="Noto Sans"/>
        <family val="2"/>
      </rPr>
      <t xml:space="preserve">高职影像</t>
    </r>
    <r>
      <rPr>
        <sz val="11"/>
        <color rgb="FF000000"/>
        <rFont val="宋体"/>
        <family val="0"/>
        <charset val="134"/>
      </rPr>
      <t xml:space="preserve">2702</t>
    </r>
  </si>
  <si>
    <t xml:space="preserve">李晓燕</t>
  </si>
  <si>
    <t xml:space="preserve">陈文静</t>
  </si>
  <si>
    <t xml:space="preserve">王琪</t>
  </si>
  <si>
    <t xml:space="preserve">占子霞</t>
  </si>
  <si>
    <t xml:space="preserve">姜宇翔</t>
  </si>
  <si>
    <t xml:space="preserve">李悦</t>
  </si>
  <si>
    <t xml:space="preserve">张皖宁</t>
  </si>
  <si>
    <t xml:space="preserve">黄梦娇</t>
  </si>
  <si>
    <t xml:space="preserve">肖灿</t>
  </si>
  <si>
    <t xml:space="preserve">许雅静</t>
  </si>
  <si>
    <t xml:space="preserve">陈世杰</t>
  </si>
  <si>
    <t xml:space="preserve">曹祖豪</t>
  </si>
  <si>
    <t xml:space="preserve">谢思扬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4200</t>
    </r>
  </si>
  <si>
    <t xml:space="preserve">陶馨</t>
  </si>
  <si>
    <t xml:space="preserve">付宇阳</t>
  </si>
  <si>
    <t xml:space="preserve">吴梦月</t>
  </si>
  <si>
    <t xml:space="preserve">杨胜伟</t>
  </si>
  <si>
    <t xml:space="preserve">汤恩泽</t>
  </si>
  <si>
    <r>
      <rPr>
        <sz val="11"/>
        <color rgb="FF000000"/>
        <rFont val="Noto Sans"/>
        <family val="2"/>
      </rPr>
      <t xml:space="preserve">高职助产</t>
    </r>
    <r>
      <rPr>
        <sz val="11"/>
        <color rgb="FF000000"/>
        <rFont val="宋体"/>
        <family val="0"/>
        <charset val="134"/>
      </rPr>
      <t xml:space="preserve">2709</t>
    </r>
  </si>
  <si>
    <t xml:space="preserve">刘洁莉</t>
  </si>
  <si>
    <t xml:space="preserve">尚银银</t>
  </si>
  <si>
    <t xml:space="preserve">王雅琦</t>
  </si>
  <si>
    <t xml:space="preserve">刘玟凤</t>
  </si>
  <si>
    <t xml:space="preserve">王丽文</t>
  </si>
  <si>
    <t xml:space="preserve">马文悦</t>
  </si>
  <si>
    <t xml:space="preserve">乔思语</t>
  </si>
  <si>
    <t xml:space="preserve">徐甜甜</t>
  </si>
  <si>
    <t xml:space="preserve">吕欣</t>
  </si>
  <si>
    <t xml:space="preserve">许灿灿</t>
  </si>
  <si>
    <t xml:space="preserve">邢子静</t>
  </si>
  <si>
    <t xml:space="preserve">戴乐乐</t>
  </si>
  <si>
    <t xml:space="preserve">甄慧怡</t>
  </si>
  <si>
    <t xml:space="preserve">杨梦雨</t>
  </si>
  <si>
    <t xml:space="preserve">李然</t>
  </si>
  <si>
    <t xml:space="preserve">陈文文</t>
  </si>
  <si>
    <t xml:space="preserve">历思宇</t>
  </si>
  <si>
    <t xml:space="preserve">余悦</t>
  </si>
  <si>
    <t xml:space="preserve">邢安娜</t>
  </si>
  <si>
    <t xml:space="preserve">张颖</t>
  </si>
  <si>
    <t xml:space="preserve">张雪敏</t>
  </si>
  <si>
    <t xml:space="preserve">祝雨洁</t>
  </si>
  <si>
    <t xml:space="preserve">朱银蕤</t>
  </si>
  <si>
    <t xml:space="preserve">武子杰</t>
  </si>
  <si>
    <t xml:space="preserve">杨嘉雯</t>
  </si>
  <si>
    <t xml:space="preserve">陈子云</t>
  </si>
  <si>
    <t xml:space="preserve">胡源毓</t>
  </si>
  <si>
    <t xml:space="preserve">高艳坤</t>
  </si>
  <si>
    <t xml:space="preserve">董雨婷</t>
  </si>
  <si>
    <t xml:space="preserve">李梦晴</t>
  </si>
  <si>
    <t xml:space="preserve">韩晨阳</t>
  </si>
  <si>
    <t xml:space="preserve">胡雪</t>
  </si>
  <si>
    <t xml:space="preserve">身份证件号</t>
  </si>
  <si>
    <t xml:space="preserve">年级</t>
  </si>
  <si>
    <t xml:space="preserve">申请理由</t>
  </si>
  <si>
    <t xml:space="preserve">档次</t>
  </si>
  <si>
    <t xml:space="preserve">学生电话</t>
  </si>
  <si>
    <t xml:space="preserve">家长姓名</t>
  </si>
  <si>
    <t xml:space="preserve">家长电话</t>
  </si>
  <si>
    <t xml:space="preserve">备注</t>
  </si>
  <si>
    <t xml:space="preserve">341521200609111443</t>
  </si>
  <si>
    <t xml:space="preserve">2021</t>
  </si>
  <si>
    <t xml:space="preserve">集中连片地区</t>
  </si>
  <si>
    <t xml:space="preserve">一档</t>
  </si>
  <si>
    <t xml:space="preserve">17856983758</t>
  </si>
  <si>
    <t xml:space="preserve">叶绪燕</t>
  </si>
  <si>
    <t xml:space="preserve">19855467813</t>
  </si>
  <si>
    <t xml:space="preserve">341521200512257606</t>
  </si>
  <si>
    <t xml:space="preserve">13359033106</t>
  </si>
  <si>
    <t xml:space="preserve">卞士兵</t>
  </si>
  <si>
    <t xml:space="preserve">13637275149</t>
  </si>
  <si>
    <t xml:space="preserve">341521200508132886</t>
  </si>
  <si>
    <t xml:space="preserve">二档</t>
  </si>
  <si>
    <t xml:space="preserve">18355489360</t>
  </si>
  <si>
    <t xml:space="preserve">王从山</t>
  </si>
  <si>
    <t xml:space="preserve">13564656737</t>
  </si>
  <si>
    <t xml:space="preserve">341225200603040508</t>
  </si>
  <si>
    <t xml:space="preserve">13545235680</t>
  </si>
  <si>
    <t xml:space="preserve">白继珍</t>
  </si>
  <si>
    <t xml:space="preserve">17856714702</t>
  </si>
  <si>
    <t xml:space="preserve">341226200511016312</t>
  </si>
  <si>
    <t xml:space="preserve">15222250517</t>
  </si>
  <si>
    <t xml:space="preserve">潘家明</t>
  </si>
  <si>
    <t xml:space="preserve">13920706679</t>
  </si>
  <si>
    <t xml:space="preserve">342422200502144300</t>
  </si>
  <si>
    <t xml:space="preserve">13381999548</t>
  </si>
  <si>
    <t xml:space="preserve">王丙慧</t>
  </si>
  <si>
    <t xml:space="preserve">17321389930</t>
  </si>
  <si>
    <t xml:space="preserve">341226200507184735</t>
  </si>
  <si>
    <t xml:space="preserve">17754271947</t>
  </si>
  <si>
    <t xml:space="preserve">范维军</t>
  </si>
  <si>
    <t xml:space="preserve">13966568942</t>
  </si>
  <si>
    <t xml:space="preserve">341522200412107869</t>
  </si>
  <si>
    <t xml:space="preserve">19567085597</t>
  </si>
  <si>
    <t xml:space="preserve">崔宏章</t>
  </si>
  <si>
    <t xml:space="preserve">18321305104</t>
  </si>
  <si>
    <t xml:space="preserve">341623200506059089</t>
  </si>
  <si>
    <t xml:space="preserve">19142671216</t>
  </si>
  <si>
    <t xml:space="preserve">张雷</t>
  </si>
  <si>
    <t xml:space="preserve">17356716816</t>
  </si>
  <si>
    <t xml:space="preserve">342422200511273630</t>
  </si>
  <si>
    <t xml:space="preserve">19577301269</t>
  </si>
  <si>
    <t xml:space="preserve">陈波</t>
  </si>
  <si>
    <t xml:space="preserve">18726999053</t>
  </si>
  <si>
    <t xml:space="preserve">341125200511110382</t>
  </si>
  <si>
    <t xml:space="preserve">非涉农家庭困难</t>
  </si>
  <si>
    <t xml:space="preserve">15056517853</t>
  </si>
  <si>
    <t xml:space="preserve">曹延保</t>
  </si>
  <si>
    <t xml:space="preserve">13866940643</t>
  </si>
  <si>
    <t xml:space="preserve">341322200503067216</t>
  </si>
  <si>
    <t xml:space="preserve">19855474315</t>
  </si>
  <si>
    <t xml:space="preserve">刘甲</t>
  </si>
  <si>
    <t xml:space="preserve">18712590689</t>
  </si>
  <si>
    <t xml:space="preserve">340421200610010862</t>
  </si>
  <si>
    <t xml:space="preserve">19355413761</t>
  </si>
  <si>
    <t xml:space="preserve">孙磊</t>
  </si>
  <si>
    <t xml:space="preserve">18134506893</t>
  </si>
  <si>
    <t xml:space="preserve">340406200606132222</t>
  </si>
  <si>
    <t xml:space="preserve">三档</t>
  </si>
  <si>
    <t xml:space="preserve">18155443962</t>
  </si>
  <si>
    <t xml:space="preserve">苏玉梅</t>
  </si>
  <si>
    <t xml:space="preserve">15375543962</t>
  </si>
  <si>
    <t xml:space="preserve">341622200511103367</t>
  </si>
  <si>
    <t xml:space="preserve">13965794895</t>
  </si>
  <si>
    <t xml:space="preserve">王淑兰</t>
  </si>
  <si>
    <t xml:space="preserve">13905681873</t>
  </si>
  <si>
    <t xml:space="preserve">340403200602211223</t>
  </si>
  <si>
    <t xml:space="preserve">13329103765</t>
  </si>
  <si>
    <t xml:space="preserve">周玉珍</t>
  </si>
  <si>
    <t xml:space="preserve">18130141221</t>
  </si>
  <si>
    <t xml:space="preserve">341126200610112566</t>
  </si>
  <si>
    <t xml:space="preserve">15056512647</t>
  </si>
  <si>
    <t xml:space="preserve">陆梅</t>
  </si>
  <si>
    <t xml:space="preserve">13855044109</t>
  </si>
  <si>
    <t xml:space="preserve">341622200503035341</t>
  </si>
  <si>
    <t xml:space="preserve">19856797636</t>
  </si>
  <si>
    <t xml:space="preserve">朱梅</t>
  </si>
  <si>
    <t xml:space="preserve">13635675688</t>
  </si>
  <si>
    <t xml:space="preserve">341521200510018580</t>
  </si>
  <si>
    <t xml:space="preserve">17821356407</t>
  </si>
  <si>
    <t xml:space="preserve">顾广树</t>
  </si>
  <si>
    <t xml:space="preserve">15800583727</t>
  </si>
  <si>
    <t xml:space="preserve">341521200602252139</t>
  </si>
  <si>
    <t xml:space="preserve">19955413481</t>
  </si>
  <si>
    <t xml:space="preserve">黄光辉</t>
  </si>
  <si>
    <t xml:space="preserve">13817286506</t>
  </si>
  <si>
    <t xml:space="preserve">34122120050106698X</t>
  </si>
  <si>
    <t xml:space="preserve">18226397705</t>
  </si>
  <si>
    <t xml:space="preserve">庞翠玲</t>
  </si>
  <si>
    <t xml:space="preserve">13470809255</t>
  </si>
  <si>
    <t xml:space="preserve">341226200601130442</t>
  </si>
  <si>
    <t xml:space="preserve">18456457957</t>
  </si>
  <si>
    <t xml:space="preserve">高勤珍</t>
  </si>
  <si>
    <t xml:space="preserve">13135586960</t>
  </si>
  <si>
    <t xml:space="preserve">341521200609010829</t>
  </si>
  <si>
    <t xml:space="preserve">15955498954</t>
  </si>
  <si>
    <t xml:space="preserve">方长筛</t>
  </si>
  <si>
    <t xml:space="preserve">15900673473</t>
  </si>
  <si>
    <t xml:space="preserve">341521200601184859</t>
  </si>
  <si>
    <t xml:space="preserve">18755434183</t>
  </si>
  <si>
    <t xml:space="preserve">赵仁书</t>
  </si>
  <si>
    <t xml:space="preserve">15056441903</t>
  </si>
  <si>
    <t xml:space="preserve">341225200604061589</t>
  </si>
  <si>
    <t xml:space="preserve">13167662028</t>
  </si>
  <si>
    <t xml:space="preserve">张士勇</t>
  </si>
  <si>
    <t xml:space="preserve">13167661177</t>
  </si>
  <si>
    <t xml:space="preserve">341521200608108568</t>
  </si>
  <si>
    <t xml:space="preserve">15855687716</t>
  </si>
  <si>
    <t xml:space="preserve">鲍士磊</t>
  </si>
  <si>
    <t xml:space="preserve">13913253651</t>
  </si>
  <si>
    <t xml:space="preserve">341521200608085263</t>
  </si>
  <si>
    <t xml:space="preserve">18955173549</t>
  </si>
  <si>
    <t xml:space="preserve">杨二梅</t>
  </si>
  <si>
    <t xml:space="preserve">18856973930</t>
  </si>
  <si>
    <t xml:space="preserve">341226200606116527</t>
  </si>
  <si>
    <t xml:space="preserve">18855895480</t>
  </si>
  <si>
    <t xml:space="preserve">刘正莹</t>
  </si>
  <si>
    <t xml:space="preserve">15151670582</t>
  </si>
  <si>
    <t xml:space="preserve">341521200605148556</t>
  </si>
  <si>
    <t xml:space="preserve">15156645990</t>
  </si>
  <si>
    <t xml:space="preserve">吴长友</t>
  </si>
  <si>
    <t xml:space="preserve">15956448390</t>
  </si>
  <si>
    <t xml:space="preserve">341522200610218180</t>
  </si>
  <si>
    <t xml:space="preserve">19855676566</t>
  </si>
  <si>
    <t xml:space="preserve">陈琪</t>
  </si>
  <si>
    <t xml:space="preserve">17855289779</t>
  </si>
  <si>
    <t xml:space="preserve">341226200602110427</t>
  </si>
  <si>
    <t xml:space="preserve">18356891607</t>
  </si>
  <si>
    <t xml:space="preserve">刘政</t>
  </si>
  <si>
    <t xml:space="preserve">18356893311</t>
  </si>
  <si>
    <t xml:space="preserve">341125200612180734</t>
  </si>
  <si>
    <t xml:space="preserve">18501566532</t>
  </si>
  <si>
    <t xml:space="preserve">苏士虎</t>
  </si>
  <si>
    <t xml:space="preserve">17755072215</t>
  </si>
  <si>
    <t xml:space="preserve">340321200510058265</t>
  </si>
  <si>
    <t xml:space="preserve">15255392052</t>
  </si>
  <si>
    <t xml:space="preserve">李传杰</t>
  </si>
  <si>
    <t xml:space="preserve">15215520612</t>
  </si>
  <si>
    <t xml:space="preserve">340403200512250624</t>
  </si>
  <si>
    <t xml:space="preserve">19355401852</t>
  </si>
  <si>
    <t xml:space="preserve">叶莉</t>
  </si>
  <si>
    <t xml:space="preserve">13637118878</t>
  </si>
  <si>
    <t xml:space="preserve">340421200702202861</t>
  </si>
  <si>
    <t xml:space="preserve">15695548696</t>
  </si>
  <si>
    <t xml:space="preserve">彭艳云</t>
  </si>
  <si>
    <t xml:space="preserve">18255460480</t>
  </si>
  <si>
    <t xml:space="preserve">341125200608280249</t>
  </si>
  <si>
    <t xml:space="preserve">18726637045</t>
  </si>
  <si>
    <t xml:space="preserve">范加康</t>
  </si>
  <si>
    <t xml:space="preserve">18715486020</t>
  </si>
  <si>
    <t xml:space="preserve">34030220060126302X</t>
  </si>
  <si>
    <t xml:space="preserve">17309655083</t>
  </si>
  <si>
    <t xml:space="preserve">汪玉</t>
  </si>
  <si>
    <t xml:space="preserve">18109652097</t>
  </si>
  <si>
    <t xml:space="preserve">341521200604280504</t>
  </si>
  <si>
    <t xml:space="preserve">18355467623</t>
  </si>
  <si>
    <t xml:space="preserve">郭正岳</t>
  </si>
  <si>
    <t xml:space="preserve">13695643500</t>
  </si>
  <si>
    <t xml:space="preserve">342422200611143606</t>
  </si>
  <si>
    <t xml:space="preserve">13083463469</t>
  </si>
  <si>
    <t xml:space="preserve">陈浩</t>
  </si>
  <si>
    <t xml:space="preserve">13225801588</t>
  </si>
  <si>
    <t xml:space="preserve">34152120050816444X</t>
  </si>
  <si>
    <t xml:space="preserve">13966464446</t>
  </si>
  <si>
    <t xml:space="preserve">梁兴</t>
  </si>
  <si>
    <t xml:space="preserve">13956981645</t>
  </si>
  <si>
    <t xml:space="preserve">342422200607011707</t>
  </si>
  <si>
    <t xml:space="preserve">15655459680</t>
  </si>
  <si>
    <t xml:space="preserve">程东理</t>
  </si>
  <si>
    <t xml:space="preserve">18621901591</t>
  </si>
  <si>
    <t xml:space="preserve">342422200510071690</t>
  </si>
  <si>
    <t xml:space="preserve">15395438508</t>
  </si>
  <si>
    <t xml:space="preserve">邹传兵</t>
  </si>
  <si>
    <t xml:space="preserve">18217488337</t>
  </si>
  <si>
    <t xml:space="preserve">341521200601052303</t>
  </si>
  <si>
    <t xml:space="preserve">13501696374</t>
  </si>
  <si>
    <t xml:space="preserve">吴长云</t>
  </si>
  <si>
    <t xml:space="preserve">18949699563</t>
  </si>
  <si>
    <t xml:space="preserve">34242220051121856X</t>
  </si>
  <si>
    <t xml:space="preserve">17754003637</t>
  </si>
  <si>
    <t xml:space="preserve">孔维娟</t>
  </si>
  <si>
    <t xml:space="preserve">18365538679</t>
  </si>
  <si>
    <t xml:space="preserve">341226200606240464</t>
  </si>
  <si>
    <t xml:space="preserve">13195541645</t>
  </si>
  <si>
    <t xml:space="preserve">苏运连</t>
  </si>
  <si>
    <t xml:space="preserve">13516438110</t>
  </si>
  <si>
    <t xml:space="preserve">341521200504145268</t>
  </si>
  <si>
    <t xml:space="preserve">19945793691</t>
  </si>
  <si>
    <t xml:space="preserve">杨涛</t>
  </si>
  <si>
    <t xml:space="preserve">13122290955</t>
  </si>
  <si>
    <t xml:space="preserve">341521200512122867</t>
  </si>
  <si>
    <t xml:space="preserve">15395420586</t>
  </si>
  <si>
    <t xml:space="preserve">李树周</t>
  </si>
  <si>
    <t xml:space="preserve">18009642286</t>
  </si>
  <si>
    <t xml:space="preserve">341521200602265263</t>
  </si>
  <si>
    <t xml:space="preserve">13013057496</t>
  </si>
  <si>
    <t xml:space="preserve">常中贤</t>
  </si>
  <si>
    <t xml:space="preserve">18621887313</t>
  </si>
  <si>
    <t xml:space="preserve">341623200502104890</t>
  </si>
  <si>
    <t xml:space="preserve">18155151162</t>
  </si>
  <si>
    <t xml:space="preserve">丁峰</t>
  </si>
  <si>
    <t xml:space="preserve">18606862022</t>
  </si>
  <si>
    <t xml:space="preserve">341521200610158580</t>
  </si>
  <si>
    <t xml:space="preserve">13155468690</t>
  </si>
  <si>
    <t xml:space="preserve">柏成毅</t>
  </si>
  <si>
    <t xml:space="preserve">13856402004</t>
  </si>
  <si>
    <t xml:space="preserve">341521200610254302</t>
  </si>
  <si>
    <t xml:space="preserve">15655495739</t>
  </si>
  <si>
    <t xml:space="preserve">杜彦华</t>
  </si>
  <si>
    <t xml:space="preserve">15056422981</t>
  </si>
  <si>
    <t xml:space="preserve">342422200602261088</t>
  </si>
  <si>
    <t xml:space="preserve">13285548203</t>
  </si>
  <si>
    <t xml:space="preserve">陈光利</t>
  </si>
  <si>
    <t xml:space="preserve">18721384785</t>
  </si>
  <si>
    <t xml:space="preserve">341521200603183921</t>
  </si>
  <si>
    <t xml:space="preserve">18715359784</t>
  </si>
  <si>
    <t xml:space="preserve">潘生梅</t>
  </si>
  <si>
    <t xml:space="preserve">18755413837</t>
  </si>
  <si>
    <t xml:space="preserve">341226200511074264</t>
  </si>
  <si>
    <t xml:space="preserve">15324512731</t>
  </si>
  <si>
    <t xml:space="preserve">陈秀</t>
  </si>
  <si>
    <t xml:space="preserve">15357874527</t>
  </si>
  <si>
    <t xml:space="preserve">341521200502153862</t>
  </si>
  <si>
    <t xml:space="preserve">19117119827</t>
  </si>
  <si>
    <t xml:space="preserve">卞仕军</t>
  </si>
  <si>
    <t xml:space="preserve">13764883278</t>
  </si>
  <si>
    <t xml:space="preserve">341125200604018489</t>
  </si>
  <si>
    <t xml:space="preserve">18712034830</t>
  </si>
  <si>
    <t xml:space="preserve">潘全会</t>
  </si>
  <si>
    <t xml:space="preserve">18712038785</t>
  </si>
  <si>
    <t xml:space="preserve">34112620060315256X</t>
  </si>
  <si>
    <t xml:space="preserve">14755009710</t>
  </si>
  <si>
    <t xml:space="preserve">钱维仁</t>
  </si>
  <si>
    <t xml:space="preserve">17855021712</t>
  </si>
  <si>
    <t xml:space="preserve">340406200602232023</t>
  </si>
  <si>
    <t xml:space="preserve">17856963739</t>
  </si>
  <si>
    <t xml:space="preserve">徐园园</t>
  </si>
  <si>
    <t xml:space="preserve">17856963837</t>
  </si>
  <si>
    <t xml:space="preserve">340406200606071220</t>
  </si>
  <si>
    <t xml:space="preserve">17856979471</t>
  </si>
  <si>
    <t xml:space="preserve">李方勤</t>
  </si>
  <si>
    <t xml:space="preserve">15956510566</t>
  </si>
  <si>
    <t xml:space="preserve">340402200412170022</t>
  </si>
  <si>
    <t xml:space="preserve">19855498436</t>
  </si>
  <si>
    <t xml:space="preserve">廖兰和</t>
  </si>
  <si>
    <t xml:space="preserve">15055418372</t>
  </si>
  <si>
    <t xml:space="preserve">341324200603155718</t>
  </si>
  <si>
    <t xml:space="preserve">18054357142</t>
  </si>
  <si>
    <t xml:space="preserve">骆香艳</t>
  </si>
  <si>
    <t xml:space="preserve">15298389798</t>
  </si>
  <si>
    <t xml:space="preserve">341126200506262548</t>
  </si>
  <si>
    <t xml:space="preserve">13956316192</t>
  </si>
  <si>
    <t xml:space="preserve">赵士平</t>
  </si>
  <si>
    <t xml:space="preserve">13866536838</t>
  </si>
  <si>
    <t xml:space="preserve">342422200507081695</t>
  </si>
  <si>
    <t xml:space="preserve">15055902624</t>
  </si>
  <si>
    <t xml:space="preserve">周德霞</t>
  </si>
  <si>
    <t xml:space="preserve">15005646706</t>
  </si>
  <si>
    <t xml:space="preserve">342422200503112570</t>
  </si>
  <si>
    <t xml:space="preserve">17681286126</t>
  </si>
  <si>
    <t xml:space="preserve">王俊成</t>
  </si>
  <si>
    <t xml:space="preserve">15556069060</t>
  </si>
  <si>
    <t xml:space="preserve">341521200607070369</t>
  </si>
  <si>
    <t xml:space="preserve">13855472507</t>
  </si>
  <si>
    <t xml:space="preserve">姚传东</t>
  </si>
  <si>
    <t xml:space="preserve">15021906595</t>
  </si>
  <si>
    <t xml:space="preserve">342422200511203165</t>
  </si>
  <si>
    <t xml:space="preserve">17201666264</t>
  </si>
  <si>
    <t xml:space="preserve">张明洁</t>
  </si>
  <si>
    <t xml:space="preserve">17730158806</t>
  </si>
  <si>
    <t xml:space="preserve">341521200510033860</t>
  </si>
  <si>
    <t xml:space="preserve">19577305238</t>
  </si>
  <si>
    <t xml:space="preserve">王永胜</t>
  </si>
  <si>
    <t xml:space="preserve">19909648452</t>
  </si>
  <si>
    <t xml:space="preserve">342422200503194908</t>
  </si>
  <si>
    <t xml:space="preserve">13155642097</t>
  </si>
  <si>
    <t xml:space="preserve">赵艳红</t>
  </si>
  <si>
    <t xml:space="preserve">18726999237</t>
  </si>
  <si>
    <t xml:space="preserve">341226200608210816</t>
  </si>
  <si>
    <t xml:space="preserve">13966466545</t>
  </si>
  <si>
    <t xml:space="preserve">刘雪</t>
  </si>
  <si>
    <t xml:space="preserve">15155878409</t>
  </si>
  <si>
    <t xml:space="preserve">342422200508141709</t>
  </si>
  <si>
    <t xml:space="preserve">15665543842</t>
  </si>
  <si>
    <t xml:space="preserve">刘克军</t>
  </si>
  <si>
    <t xml:space="preserve">13162578890</t>
  </si>
  <si>
    <t xml:space="preserve">341522200611060039</t>
  </si>
  <si>
    <t xml:space="preserve">15821340670</t>
  </si>
  <si>
    <t xml:space="preserve">王杰</t>
  </si>
  <si>
    <t xml:space="preserve">13637270700</t>
  </si>
  <si>
    <t xml:space="preserve">341521200509235297</t>
  </si>
  <si>
    <t xml:space="preserve">13053171314</t>
  </si>
  <si>
    <t xml:space="preserve">王怀芳</t>
  </si>
  <si>
    <t xml:space="preserve">15055237977</t>
  </si>
  <si>
    <t xml:space="preserve">34242220050330015X</t>
  </si>
  <si>
    <t xml:space="preserve">13013059470</t>
  </si>
  <si>
    <t xml:space="preserve">孙全国</t>
  </si>
  <si>
    <t xml:space="preserve">13966308084</t>
  </si>
  <si>
    <t xml:space="preserve">341521200608302862</t>
  </si>
  <si>
    <t xml:space="preserve">18355438905</t>
  </si>
  <si>
    <t xml:space="preserve">黄善林</t>
  </si>
  <si>
    <t xml:space="preserve">18555857687</t>
  </si>
  <si>
    <t xml:space="preserve">34122620050621383X</t>
  </si>
  <si>
    <t xml:space="preserve">19855407080</t>
  </si>
  <si>
    <t xml:space="preserve">刘昌英</t>
  </si>
  <si>
    <t xml:space="preserve">18269932202</t>
  </si>
  <si>
    <t xml:space="preserve">341226200606114222</t>
  </si>
  <si>
    <t xml:space="preserve">17681288167</t>
  </si>
  <si>
    <t xml:space="preserve">张法颖</t>
  </si>
  <si>
    <t xml:space="preserve">15855829307</t>
  </si>
  <si>
    <t xml:space="preserve">341522200703098368</t>
  </si>
  <si>
    <t xml:space="preserve">19855671197</t>
  </si>
  <si>
    <t xml:space="preserve">张林燕</t>
  </si>
  <si>
    <t xml:space="preserve">15855220198</t>
  </si>
  <si>
    <t xml:space="preserve">341225200510177521</t>
  </si>
  <si>
    <t xml:space="preserve">18356833547</t>
  </si>
  <si>
    <t xml:space="preserve">赵怀彬</t>
  </si>
  <si>
    <t xml:space="preserve">18356833537</t>
  </si>
  <si>
    <t xml:space="preserve">342422200603093282</t>
  </si>
  <si>
    <t xml:space="preserve">19855429059</t>
  </si>
  <si>
    <t xml:space="preserve">方贤兰</t>
  </si>
  <si>
    <t xml:space="preserve">18255498376</t>
  </si>
  <si>
    <t xml:space="preserve">341521200603100372</t>
  </si>
  <si>
    <t xml:space="preserve">18063000895</t>
  </si>
  <si>
    <t xml:space="preserve">张献东</t>
  </si>
  <si>
    <t xml:space="preserve">15212868688</t>
  </si>
  <si>
    <t xml:space="preserve">342422200601223282</t>
  </si>
  <si>
    <t xml:space="preserve">19555418525</t>
  </si>
  <si>
    <t xml:space="preserve">杨广菊</t>
  </si>
  <si>
    <t xml:space="preserve">13085093908</t>
  </si>
  <si>
    <t xml:space="preserve">340406200602153026</t>
  </si>
  <si>
    <t xml:space="preserve">18297608816</t>
  </si>
  <si>
    <t xml:space="preserve">陈永</t>
  </si>
  <si>
    <t xml:space="preserve">18305542962</t>
  </si>
  <si>
    <t xml:space="preserve">340403200602013622</t>
  </si>
  <si>
    <t xml:space="preserve">17855492865</t>
  </si>
  <si>
    <t xml:space="preserve">杨艳华</t>
  </si>
  <si>
    <t xml:space="preserve">15755479163</t>
  </si>
  <si>
    <t xml:space="preserve">341125200608071826</t>
  </si>
  <si>
    <t xml:space="preserve">18226824694</t>
  </si>
  <si>
    <t xml:space="preserve">杨维田</t>
  </si>
  <si>
    <t xml:space="preserve">15255031483</t>
  </si>
  <si>
    <t xml:space="preserve">340404200602061022</t>
  </si>
  <si>
    <t xml:space="preserve">18755431086</t>
  </si>
  <si>
    <t xml:space="preserve">梁珊珊</t>
  </si>
  <si>
    <t xml:space="preserve">15805545324</t>
  </si>
  <si>
    <t xml:space="preserve">341521200603092587</t>
  </si>
  <si>
    <t xml:space="preserve">13329107100</t>
  </si>
  <si>
    <t xml:space="preserve">孙成亮</t>
  </si>
  <si>
    <t xml:space="preserve">13524953611</t>
  </si>
  <si>
    <t xml:space="preserve">340827200511193245</t>
  </si>
  <si>
    <t xml:space="preserve">15922360564</t>
  </si>
  <si>
    <t xml:space="preserve">虞玉华</t>
  </si>
  <si>
    <t xml:space="preserve">15755652077</t>
  </si>
  <si>
    <t xml:space="preserve">342422200502091704</t>
  </si>
  <si>
    <t xml:space="preserve">18355430161</t>
  </si>
  <si>
    <t xml:space="preserve">刘克广</t>
  </si>
  <si>
    <t xml:space="preserve">18256255285</t>
  </si>
  <si>
    <t xml:space="preserve">341521200605168565</t>
  </si>
  <si>
    <t xml:space="preserve">19577301615</t>
  </si>
  <si>
    <t xml:space="preserve">苏菊红</t>
  </si>
  <si>
    <t xml:space="preserve">13856477905</t>
  </si>
  <si>
    <t xml:space="preserve">340827200608093224</t>
  </si>
  <si>
    <t xml:space="preserve">18456457357</t>
  </si>
  <si>
    <t xml:space="preserve">范秀平</t>
  </si>
  <si>
    <t xml:space="preserve">18117393800</t>
  </si>
  <si>
    <t xml:space="preserve">341521200507257302</t>
  </si>
  <si>
    <t xml:space="preserve">19156162919</t>
  </si>
  <si>
    <t xml:space="preserve">李多兵</t>
  </si>
  <si>
    <t xml:space="preserve">18356492733</t>
  </si>
  <si>
    <t xml:space="preserve">341521200507067605</t>
  </si>
  <si>
    <t xml:space="preserve">18255114107</t>
  </si>
  <si>
    <t xml:space="preserve">叶春华</t>
  </si>
  <si>
    <t xml:space="preserve">13365745181</t>
  </si>
  <si>
    <t xml:space="preserve">341226200506256514</t>
  </si>
  <si>
    <t xml:space="preserve">18712525752</t>
  </si>
  <si>
    <t xml:space="preserve">汤纪祥</t>
  </si>
  <si>
    <t xml:space="preserve">13216558178</t>
  </si>
  <si>
    <t xml:space="preserve">341226200603207124</t>
  </si>
  <si>
    <t xml:space="preserve">13866294473</t>
  </si>
  <si>
    <t xml:space="preserve">张化成</t>
  </si>
  <si>
    <t xml:space="preserve">13865844961</t>
  </si>
  <si>
    <t xml:space="preserve">341521200502152317</t>
  </si>
  <si>
    <t xml:space="preserve">17261514803</t>
  </si>
  <si>
    <t xml:space="preserve">李伍生</t>
  </si>
  <si>
    <t xml:space="preserve">13956118428</t>
  </si>
  <si>
    <t xml:space="preserve">340421200603092046</t>
  </si>
  <si>
    <t xml:space="preserve">17855491127</t>
  </si>
  <si>
    <t xml:space="preserve">陈希华</t>
  </si>
  <si>
    <t xml:space="preserve">15655447738</t>
  </si>
  <si>
    <t xml:space="preserve">341222200511226832</t>
  </si>
  <si>
    <t xml:space="preserve">15391704601</t>
  </si>
  <si>
    <t xml:space="preserve">李艳彬</t>
  </si>
  <si>
    <t xml:space="preserve">13061726601</t>
  </si>
  <si>
    <t xml:space="preserve">340421200512274063</t>
  </si>
  <si>
    <t xml:space="preserve">19909649031</t>
  </si>
  <si>
    <t xml:space="preserve">张迪</t>
  </si>
  <si>
    <t xml:space="preserve">13345547775</t>
  </si>
  <si>
    <t xml:space="preserve">34030320050914354X</t>
  </si>
  <si>
    <t xml:space="preserve">18855242891</t>
  </si>
  <si>
    <t xml:space="preserve">荣相容</t>
  </si>
  <si>
    <t xml:space="preserve">18255269826</t>
  </si>
  <si>
    <t xml:space="preserve">341122200602171018</t>
  </si>
  <si>
    <t xml:space="preserve">18456459710</t>
  </si>
  <si>
    <t xml:space="preserve">薛培红</t>
  </si>
  <si>
    <t xml:space="preserve">13339005056</t>
  </si>
  <si>
    <t xml:space="preserve">340323200510033722</t>
  </si>
  <si>
    <t xml:space="preserve">17375297068</t>
  </si>
  <si>
    <t xml:space="preserve">孟娟</t>
  </si>
  <si>
    <t xml:space="preserve">15385699128</t>
  </si>
  <si>
    <t xml:space="preserve">341225200510087761</t>
  </si>
  <si>
    <t xml:space="preserve">18726592240</t>
  </si>
  <si>
    <t xml:space="preserve">陈芳</t>
  </si>
  <si>
    <t xml:space="preserve">17856710560</t>
  </si>
  <si>
    <t xml:space="preserve">341225200701169268</t>
  </si>
  <si>
    <t xml:space="preserve">17766094289</t>
  </si>
  <si>
    <t xml:space="preserve">张云龙</t>
  </si>
  <si>
    <t xml:space="preserve">17717500071</t>
  </si>
  <si>
    <t xml:space="preserve">341225200409187020</t>
  </si>
  <si>
    <t xml:space="preserve">19555897438</t>
  </si>
  <si>
    <t xml:space="preserve">唐国好</t>
  </si>
  <si>
    <t xml:space="preserve">13552890087</t>
  </si>
  <si>
    <t xml:space="preserve">341226200511161026</t>
  </si>
  <si>
    <t xml:space="preserve">15178154657</t>
  </si>
  <si>
    <t xml:space="preserve">谢苗</t>
  </si>
  <si>
    <t xml:space="preserve">15178155529</t>
  </si>
  <si>
    <t xml:space="preserve">341221200603255239</t>
  </si>
  <si>
    <t xml:space="preserve">18356868825</t>
  </si>
  <si>
    <t xml:space="preserve">王侠</t>
  </si>
  <si>
    <t xml:space="preserve">13761982557</t>
  </si>
  <si>
    <t xml:space="preserve">341623200507167647</t>
  </si>
  <si>
    <t xml:space="preserve">19856738756</t>
  </si>
  <si>
    <t xml:space="preserve">高凤见</t>
  </si>
  <si>
    <t xml:space="preserve">13078897983</t>
  </si>
  <si>
    <t xml:space="preserve">341226200603127124</t>
  </si>
  <si>
    <t xml:space="preserve">18356896509</t>
  </si>
  <si>
    <t xml:space="preserve">谢圣根</t>
  </si>
  <si>
    <t xml:space="preserve">13083390806</t>
  </si>
  <si>
    <t xml:space="preserve">341221200608167377</t>
  </si>
  <si>
    <t xml:space="preserve">17367176385</t>
  </si>
  <si>
    <t xml:space="preserve">刘秀娥</t>
  </si>
  <si>
    <t xml:space="preserve">18857733479</t>
  </si>
  <si>
    <t xml:space="preserve">341226200509206774</t>
  </si>
  <si>
    <t xml:space="preserve">18096731433</t>
  </si>
  <si>
    <t xml:space="preserve">卢婷</t>
  </si>
  <si>
    <t xml:space="preserve">13966561838</t>
  </si>
  <si>
    <t xml:space="preserve">341125200503200222</t>
  </si>
  <si>
    <t xml:space="preserve">18755039870</t>
  </si>
  <si>
    <t xml:space="preserve">张孝社</t>
  </si>
  <si>
    <t xml:space="preserve">18715486595</t>
  </si>
  <si>
    <t xml:space="preserve">341126200408182069</t>
  </si>
  <si>
    <t xml:space="preserve">15255007394</t>
  </si>
  <si>
    <t xml:space="preserve">王龙苏</t>
  </si>
  <si>
    <t xml:space="preserve">13275502527</t>
  </si>
  <si>
    <t xml:space="preserve">341126200608032022</t>
  </si>
  <si>
    <t xml:space="preserve">13955069847</t>
  </si>
  <si>
    <t xml:space="preserve">王志锋</t>
  </si>
  <si>
    <t xml:space="preserve">13637037966</t>
  </si>
  <si>
    <t xml:space="preserve">341622200602070521</t>
  </si>
  <si>
    <t xml:space="preserve">18356732847</t>
  </si>
  <si>
    <t xml:space="preserve">陶利敏</t>
  </si>
  <si>
    <t xml:space="preserve">13122520860</t>
  </si>
  <si>
    <t xml:space="preserve">340403200612203841</t>
  </si>
  <si>
    <t xml:space="preserve">15955465130</t>
  </si>
  <si>
    <t xml:space="preserve">李文来</t>
  </si>
  <si>
    <t xml:space="preserve">15258306668</t>
  </si>
  <si>
    <t xml:space="preserve">340321200507105008</t>
  </si>
  <si>
    <t xml:space="preserve">18855497631</t>
  </si>
  <si>
    <t xml:space="preserve">李红军</t>
  </si>
  <si>
    <t xml:space="preserve">15155261369</t>
  </si>
  <si>
    <t xml:space="preserve">34152120040207856X</t>
  </si>
  <si>
    <t xml:space="preserve">15077936157</t>
  </si>
  <si>
    <t xml:space="preserve">陈伟红</t>
  </si>
  <si>
    <t xml:space="preserve">13500571979</t>
  </si>
  <si>
    <t xml:space="preserve">341521200608120508</t>
  </si>
  <si>
    <t xml:space="preserve">18155432539</t>
  </si>
  <si>
    <t xml:space="preserve">吴家梅</t>
  </si>
  <si>
    <t xml:space="preserve">18009645366</t>
  </si>
  <si>
    <t xml:space="preserve">34122520060401394X</t>
  </si>
  <si>
    <t xml:space="preserve">13816511326</t>
  </si>
  <si>
    <t xml:space="preserve">宋长杰</t>
  </si>
  <si>
    <t xml:space="preserve">13816591326</t>
  </si>
  <si>
    <t xml:space="preserve">340402200607303243</t>
  </si>
  <si>
    <t xml:space="preserve">15189809536</t>
  </si>
  <si>
    <t xml:space="preserve">郭傅连</t>
  </si>
  <si>
    <t xml:space="preserve">18755417736</t>
  </si>
  <si>
    <t xml:space="preserve">341225200511042020</t>
  </si>
  <si>
    <t xml:space="preserve">18226290792</t>
  </si>
  <si>
    <t xml:space="preserve">朱留利</t>
  </si>
  <si>
    <t xml:space="preserve">18226293259</t>
  </si>
  <si>
    <t xml:space="preserve">34242220061124014X</t>
  </si>
  <si>
    <t xml:space="preserve">15655428616</t>
  </si>
  <si>
    <t xml:space="preserve">14755464547</t>
  </si>
  <si>
    <t xml:space="preserve">342422200510203323</t>
  </si>
  <si>
    <t xml:space="preserve">15395423729</t>
  </si>
  <si>
    <t xml:space="preserve">陈法余</t>
  </si>
  <si>
    <t xml:space="preserve">17756436085</t>
  </si>
  <si>
    <t xml:space="preserve">34032120040316736X</t>
  </si>
  <si>
    <t xml:space="preserve">17555024501</t>
  </si>
  <si>
    <t xml:space="preserve">18655223991</t>
  </si>
  <si>
    <t xml:space="preserve">341226200510053728</t>
  </si>
  <si>
    <t xml:space="preserve">17655800588</t>
  </si>
  <si>
    <t xml:space="preserve">何献海</t>
  </si>
  <si>
    <t xml:space="preserve">13135588778</t>
  </si>
  <si>
    <t xml:space="preserve">341521200603010166</t>
  </si>
  <si>
    <t xml:space="preserve">19855455686</t>
  </si>
  <si>
    <t xml:space="preserve">赵克美</t>
  </si>
  <si>
    <t xml:space="preserve">18456467167</t>
  </si>
  <si>
    <t xml:space="preserve">340321200603041243</t>
  </si>
  <si>
    <t xml:space="preserve">18160858991</t>
  </si>
  <si>
    <t xml:space="preserve">梅学龙</t>
  </si>
  <si>
    <t xml:space="preserve">15155209813</t>
  </si>
  <si>
    <t xml:space="preserve">340404200604242425</t>
  </si>
  <si>
    <t xml:space="preserve">18355436739</t>
  </si>
  <si>
    <t xml:space="preserve">孙敬国</t>
  </si>
  <si>
    <t xml:space="preserve">15956682578</t>
  </si>
  <si>
    <t xml:space="preserve">340402200602090226</t>
  </si>
  <si>
    <t xml:space="preserve">19855045616</t>
  </si>
  <si>
    <t xml:space="preserve">龙晓军</t>
  </si>
  <si>
    <t xml:space="preserve">15055900903</t>
  </si>
  <si>
    <t xml:space="preserve">340404200608292622</t>
  </si>
  <si>
    <t xml:space="preserve">15077939849</t>
  </si>
  <si>
    <t xml:space="preserve">夏兆川</t>
  </si>
  <si>
    <t xml:space="preserve">13956458385</t>
  </si>
  <si>
    <t xml:space="preserve">340321200610299621</t>
  </si>
  <si>
    <t xml:space="preserve">15675544028</t>
  </si>
  <si>
    <t xml:space="preserve">杨付平</t>
  </si>
  <si>
    <t xml:space="preserve">18119516614</t>
  </si>
  <si>
    <t xml:space="preserve">340406200607092226</t>
  </si>
  <si>
    <t xml:space="preserve">17355445050</t>
  </si>
  <si>
    <t xml:space="preserve">王建爱</t>
  </si>
  <si>
    <t xml:space="preserve">15955481574</t>
  </si>
  <si>
    <t xml:space="preserve">341521200603180026</t>
  </si>
  <si>
    <t xml:space="preserve">17856976346</t>
  </si>
  <si>
    <t xml:space="preserve">赵德喜</t>
  </si>
  <si>
    <t xml:space="preserve">13764361479</t>
  </si>
  <si>
    <t xml:space="preserve">341226200511014229</t>
  </si>
  <si>
    <t xml:space="preserve">19554751869</t>
  </si>
  <si>
    <t xml:space="preserve">侯广美</t>
  </si>
  <si>
    <t xml:space="preserve">18855866429</t>
  </si>
  <si>
    <t xml:space="preserve">341522200512316764</t>
  </si>
  <si>
    <t xml:space="preserve">18355483491</t>
  </si>
  <si>
    <t xml:space="preserve">刘友军</t>
  </si>
  <si>
    <t xml:space="preserve">1561878508</t>
  </si>
  <si>
    <t xml:space="preserve">34162320050526710X</t>
  </si>
  <si>
    <t xml:space="preserve">19556702171</t>
  </si>
  <si>
    <t xml:space="preserve">汪永海</t>
  </si>
  <si>
    <t xml:space="preserve">15055072359</t>
  </si>
  <si>
    <t xml:space="preserve">341521200604224027</t>
  </si>
  <si>
    <t xml:space="preserve">18955474995</t>
  </si>
  <si>
    <t xml:space="preserve">赵成拥</t>
  </si>
  <si>
    <t xml:space="preserve">13761612213</t>
  </si>
  <si>
    <t xml:space="preserve">341226200610166543</t>
  </si>
  <si>
    <t xml:space="preserve">18726411189</t>
  </si>
  <si>
    <t xml:space="preserve">马保保</t>
  </si>
  <si>
    <t xml:space="preserve">18855831189</t>
  </si>
  <si>
    <t xml:space="preserve">341521200601093869</t>
  </si>
  <si>
    <t xml:space="preserve">19155479845</t>
  </si>
  <si>
    <t xml:space="preserve">王宁</t>
  </si>
  <si>
    <t xml:space="preserve">18269811562</t>
  </si>
  <si>
    <t xml:space="preserve">341521200601264349</t>
  </si>
  <si>
    <t xml:space="preserve">18963773749</t>
  </si>
  <si>
    <t xml:space="preserve">涂玉</t>
  </si>
  <si>
    <t xml:space="preserve">18963762782</t>
  </si>
  <si>
    <t xml:space="preserve">341623200604150425</t>
  </si>
  <si>
    <t xml:space="preserve">15256385395</t>
  </si>
  <si>
    <t xml:space="preserve">解利</t>
  </si>
  <si>
    <t xml:space="preserve">13515697769</t>
  </si>
  <si>
    <t xml:space="preserve">34162320060324004X</t>
  </si>
  <si>
    <t xml:space="preserve">18656760583</t>
  </si>
  <si>
    <t xml:space="preserve">黄亚玲</t>
  </si>
  <si>
    <t xml:space="preserve">13956777967</t>
  </si>
  <si>
    <t xml:space="preserve">341623200607147061</t>
  </si>
  <si>
    <t xml:space="preserve">17755440657</t>
  </si>
  <si>
    <t xml:space="preserve">江典燕</t>
  </si>
  <si>
    <t xml:space="preserve">13329280081</t>
  </si>
  <si>
    <t xml:space="preserve">341226200603101020</t>
  </si>
  <si>
    <t xml:space="preserve">15955827640</t>
  </si>
  <si>
    <t xml:space="preserve">何会兰</t>
  </si>
  <si>
    <t xml:space="preserve">15955827680</t>
  </si>
  <si>
    <t xml:space="preserve">341521200603200488</t>
  </si>
  <si>
    <t xml:space="preserve">15306609442</t>
  </si>
  <si>
    <t xml:space="preserve">刘传兵</t>
  </si>
  <si>
    <t xml:space="preserve">18756483688</t>
  </si>
  <si>
    <t xml:space="preserve">342422200507293305</t>
  </si>
  <si>
    <t xml:space="preserve">15055902609</t>
  </si>
  <si>
    <t xml:space="preserve">顾承云</t>
  </si>
  <si>
    <t xml:space="preserve">15156932868</t>
  </si>
  <si>
    <t xml:space="preserve">340402200510093227</t>
  </si>
  <si>
    <t xml:space="preserve">19855403367</t>
  </si>
  <si>
    <t xml:space="preserve">陈怀岗</t>
  </si>
  <si>
    <t xml:space="preserve">15055929024</t>
  </si>
  <si>
    <t xml:space="preserve">340403200511296428</t>
  </si>
  <si>
    <t xml:space="preserve">19965568127</t>
  </si>
  <si>
    <t xml:space="preserve">鲁如莉</t>
  </si>
  <si>
    <t xml:space="preserve">1306346662</t>
  </si>
  <si>
    <t xml:space="preserve">34042120040919564X</t>
  </si>
  <si>
    <t xml:space="preserve">17856976707</t>
  </si>
  <si>
    <t xml:space="preserve">李士强</t>
  </si>
  <si>
    <t xml:space="preserve">18255448079</t>
  </si>
  <si>
    <t xml:space="preserve">341521200603014693</t>
  </si>
  <si>
    <t xml:space="preserve">17330659169</t>
  </si>
  <si>
    <t xml:space="preserve">陈士荣</t>
  </si>
  <si>
    <t xml:space="preserve">18154168839</t>
  </si>
  <si>
    <t xml:space="preserve">340828200608085829</t>
  </si>
  <si>
    <t xml:space="preserve">13155696529</t>
  </si>
  <si>
    <t xml:space="preserve">孙尚元</t>
  </si>
  <si>
    <t xml:space="preserve">13074068652</t>
  </si>
  <si>
    <t xml:space="preserve">341225200509105563</t>
  </si>
  <si>
    <t xml:space="preserve">18298170511</t>
  </si>
  <si>
    <t xml:space="preserve">尹坤</t>
  </si>
  <si>
    <t xml:space="preserve">18325952456</t>
  </si>
  <si>
    <t xml:space="preserve">341225200511181549</t>
  </si>
  <si>
    <t xml:space="preserve">19555899489</t>
  </si>
  <si>
    <t xml:space="preserve">刘影</t>
  </si>
  <si>
    <t xml:space="preserve">18355817597</t>
  </si>
  <si>
    <t xml:space="preserve">341521200606240506</t>
  </si>
  <si>
    <t xml:space="preserve">19555419579</t>
  </si>
  <si>
    <t xml:space="preserve">张春</t>
  </si>
  <si>
    <t xml:space="preserve">18365532898</t>
  </si>
  <si>
    <t xml:space="preserve">341221200302145829</t>
  </si>
  <si>
    <t xml:space="preserve">18605758059</t>
  </si>
  <si>
    <t xml:space="preserve">马中林</t>
  </si>
  <si>
    <t xml:space="preserve">19315190982</t>
  </si>
  <si>
    <t xml:space="preserve">341623200604294816</t>
  </si>
  <si>
    <t xml:space="preserve">14792881178</t>
  </si>
  <si>
    <t xml:space="preserve">刘利影</t>
  </si>
  <si>
    <t xml:space="preserve">18326724350</t>
  </si>
  <si>
    <t xml:space="preserve">34162320060828341X</t>
  </si>
  <si>
    <t xml:space="preserve">18355947531</t>
  </si>
  <si>
    <t xml:space="preserve">马继春</t>
  </si>
  <si>
    <t xml:space="preserve">18712272159</t>
  </si>
  <si>
    <t xml:space="preserve">341521200409108063</t>
  </si>
  <si>
    <t xml:space="preserve">19556190160</t>
  </si>
  <si>
    <t xml:space="preserve">姚家荣</t>
  </si>
  <si>
    <t xml:space="preserve">18326262132</t>
  </si>
  <si>
    <t xml:space="preserve">341226200603054420</t>
  </si>
  <si>
    <t xml:space="preserve">18725588562</t>
  </si>
  <si>
    <t xml:space="preserve">谢荣亮</t>
  </si>
  <si>
    <t xml:space="preserve">15155852532</t>
  </si>
  <si>
    <t xml:space="preserve">341226200608071027</t>
  </si>
  <si>
    <t xml:space="preserve">15551638575</t>
  </si>
  <si>
    <t xml:space="preserve">葛中保</t>
  </si>
  <si>
    <t xml:space="preserve">15900984078</t>
  </si>
  <si>
    <t xml:space="preserve">411024200510213423</t>
  </si>
  <si>
    <t xml:space="preserve">13013057430</t>
  </si>
  <si>
    <t xml:space="preserve">常会丽</t>
  </si>
  <si>
    <t xml:space="preserve">18255404642</t>
  </si>
  <si>
    <t xml:space="preserve">341521200609102889</t>
  </si>
  <si>
    <t xml:space="preserve">19154093731</t>
  </si>
  <si>
    <t xml:space="preserve">王国庆</t>
  </si>
  <si>
    <t xml:space="preserve">13865755020</t>
  </si>
  <si>
    <t xml:space="preserve">341522200504058566</t>
  </si>
  <si>
    <t xml:space="preserve">18105835501</t>
  </si>
  <si>
    <t xml:space="preserve">余茂贵</t>
  </si>
  <si>
    <t xml:space="preserve">15216618067</t>
  </si>
  <si>
    <t xml:space="preserve">342422200512267005</t>
  </si>
  <si>
    <t xml:space="preserve">19577300252</t>
  </si>
  <si>
    <t xml:space="preserve">曹娟</t>
  </si>
  <si>
    <t xml:space="preserve">17855433238</t>
  </si>
  <si>
    <t xml:space="preserve">34128220050926182X</t>
  </si>
  <si>
    <t xml:space="preserve">13093365929</t>
  </si>
  <si>
    <t xml:space="preserve">陈丽</t>
  </si>
  <si>
    <t xml:space="preserve">13485688872</t>
  </si>
  <si>
    <t xml:space="preserve">340421200602124245</t>
  </si>
  <si>
    <t xml:space="preserve">15665547128</t>
  </si>
  <si>
    <t xml:space="preserve">刘显刚</t>
  </si>
  <si>
    <t xml:space="preserve">13285547267</t>
  </si>
  <si>
    <t xml:space="preserve">340421200511282440</t>
  </si>
  <si>
    <t xml:space="preserve">19810703689</t>
  </si>
  <si>
    <t xml:space="preserve">高凤</t>
  </si>
  <si>
    <t xml:space="preserve">18255456268</t>
  </si>
  <si>
    <t xml:space="preserve">341323200606092023</t>
  </si>
  <si>
    <t xml:space="preserve">18726357462</t>
  </si>
  <si>
    <t xml:space="preserve">张灯攀</t>
  </si>
  <si>
    <t xml:space="preserve">13485571829</t>
  </si>
  <si>
    <t xml:space="preserve">341225200604090128</t>
  </si>
  <si>
    <t xml:space="preserve">15105689802</t>
  </si>
  <si>
    <t xml:space="preserve">冯可荣</t>
  </si>
  <si>
    <t xml:space="preserve">15005680368</t>
  </si>
  <si>
    <t xml:space="preserve">341521200604263878</t>
  </si>
  <si>
    <t xml:space="preserve">17681287293</t>
  </si>
  <si>
    <t xml:space="preserve">张元国</t>
  </si>
  <si>
    <t xml:space="preserve">17856895552</t>
  </si>
  <si>
    <t xml:space="preserve">341521200511121440</t>
  </si>
  <si>
    <t xml:space="preserve">18655463485</t>
  </si>
  <si>
    <t xml:space="preserve">陈宽宝</t>
  </si>
  <si>
    <t xml:space="preserve">18655464693</t>
  </si>
  <si>
    <t xml:space="preserve">342422200508014048</t>
  </si>
  <si>
    <t xml:space="preserve">19155475389</t>
  </si>
  <si>
    <t xml:space="preserve">王兴洋</t>
  </si>
  <si>
    <t xml:space="preserve">15212484509</t>
  </si>
  <si>
    <t xml:space="preserve">342422200507134865</t>
  </si>
  <si>
    <t xml:space="preserve">18715688229</t>
  </si>
  <si>
    <t xml:space="preserve">姚为展</t>
  </si>
  <si>
    <t xml:space="preserve">18256441564</t>
  </si>
  <si>
    <t xml:space="preserve">341221200509116283</t>
  </si>
  <si>
    <t xml:space="preserve">15551630971</t>
  </si>
  <si>
    <t xml:space="preserve">谢妮</t>
  </si>
  <si>
    <t xml:space="preserve">17555853521</t>
  </si>
  <si>
    <t xml:space="preserve">341521200604074567</t>
  </si>
  <si>
    <t xml:space="preserve">15655420608</t>
  </si>
  <si>
    <t xml:space="preserve">林生存</t>
  </si>
  <si>
    <t xml:space="preserve">18130114582</t>
  </si>
  <si>
    <t xml:space="preserve">341226200607284725</t>
  </si>
  <si>
    <t xml:space="preserve">18130729313</t>
  </si>
  <si>
    <t xml:space="preserve">陈玉竹</t>
  </si>
  <si>
    <t xml:space="preserve">18067192729</t>
  </si>
  <si>
    <t xml:space="preserve">341521200608208569</t>
  </si>
  <si>
    <t xml:space="preserve">18755457613</t>
  </si>
  <si>
    <t xml:space="preserve">王玲</t>
  </si>
  <si>
    <t xml:space="preserve">18755436702</t>
  </si>
  <si>
    <t xml:space="preserve">341522200606058217</t>
  </si>
  <si>
    <t xml:space="preserve">17273847198</t>
  </si>
  <si>
    <t xml:space="preserve">陈士信</t>
  </si>
  <si>
    <t xml:space="preserve">13966279714</t>
  </si>
  <si>
    <t xml:space="preserve">341226200608210461</t>
  </si>
  <si>
    <t xml:space="preserve">17556871757</t>
  </si>
  <si>
    <t xml:space="preserve">廉子泼</t>
  </si>
  <si>
    <t xml:space="preserve">13484219913</t>
  </si>
  <si>
    <t xml:space="preserve">341522200412107893</t>
  </si>
  <si>
    <t xml:space="preserve">15855902383</t>
  </si>
  <si>
    <t xml:space="preserve">341226200510164743</t>
  </si>
  <si>
    <t xml:space="preserve">18324824042</t>
  </si>
  <si>
    <t xml:space="preserve">陈莹莹</t>
  </si>
  <si>
    <t xml:space="preserve">340322200402277424</t>
  </si>
  <si>
    <t xml:space="preserve">13855202978</t>
  </si>
  <si>
    <t xml:space="preserve">于先文</t>
  </si>
  <si>
    <t xml:space="preserve">13865526412</t>
  </si>
  <si>
    <t xml:space="preserve">341023200608245023</t>
  </si>
  <si>
    <t xml:space="preserve">15755928818</t>
  </si>
  <si>
    <t xml:space="preserve">孙丽娟</t>
  </si>
  <si>
    <t xml:space="preserve">15255989842</t>
  </si>
  <si>
    <t xml:space="preserve">341225200607211028</t>
  </si>
  <si>
    <t xml:space="preserve">13965701211</t>
  </si>
  <si>
    <t xml:space="preserve">杜梅</t>
  </si>
  <si>
    <t xml:space="preserve">13966555343</t>
  </si>
  <si>
    <t xml:space="preserve">342422200601260163</t>
  </si>
  <si>
    <t xml:space="preserve">18305543768</t>
  </si>
  <si>
    <t xml:space="preserve">涂义环</t>
  </si>
  <si>
    <t xml:space="preserve">13675643775</t>
  </si>
  <si>
    <t xml:space="preserve">340404200604250628</t>
  </si>
  <si>
    <t xml:space="preserve">18855419178</t>
  </si>
  <si>
    <t xml:space="preserve">高道韵</t>
  </si>
  <si>
    <t xml:space="preserve">18855426217</t>
  </si>
  <si>
    <t xml:space="preserve">340406200601013427</t>
  </si>
  <si>
    <t xml:space="preserve">15715541168</t>
  </si>
  <si>
    <t xml:space="preserve">李怀景</t>
  </si>
  <si>
    <t xml:space="preserve">15755423006</t>
  </si>
  <si>
    <t xml:space="preserve">341226200608146543</t>
  </si>
  <si>
    <t xml:space="preserve">13485681125</t>
  </si>
  <si>
    <t xml:space="preserve">彭进</t>
  </si>
  <si>
    <t xml:space="preserve">13696677302</t>
  </si>
  <si>
    <t xml:space="preserve">342422200608103590</t>
  </si>
  <si>
    <t xml:space="preserve">19355413662</t>
  </si>
  <si>
    <t xml:space="preserve">梁修娟</t>
  </si>
  <si>
    <t xml:space="preserve">15856442729</t>
  </si>
  <si>
    <t xml:space="preserve">340827200603253217</t>
  </si>
  <si>
    <t xml:space="preserve">18355639172</t>
  </si>
  <si>
    <t xml:space="preserve">金国娟</t>
  </si>
  <si>
    <t xml:space="preserve">18329173280</t>
  </si>
  <si>
    <t xml:space="preserve">342423200509135198</t>
  </si>
  <si>
    <t xml:space="preserve">18655449575</t>
  </si>
  <si>
    <t xml:space="preserve">韩守菊</t>
  </si>
  <si>
    <t xml:space="preserve">15905644184</t>
  </si>
  <si>
    <t xml:space="preserve">341226200501060416</t>
  </si>
  <si>
    <t xml:space="preserve">15349885338</t>
  </si>
  <si>
    <t xml:space="preserve">姜因松</t>
  </si>
  <si>
    <t xml:space="preserve">13966568988</t>
  </si>
  <si>
    <t xml:space="preserve">342422200604254025</t>
  </si>
  <si>
    <t xml:space="preserve">17855480853</t>
  </si>
  <si>
    <t xml:space="preserve">薛传树</t>
  </si>
  <si>
    <t xml:space="preserve">18326511798</t>
  </si>
  <si>
    <t xml:space="preserve">341522200610148354</t>
  </si>
  <si>
    <t xml:space="preserve">15556407654</t>
  </si>
  <si>
    <t xml:space="preserve">黄家俊</t>
  </si>
  <si>
    <t xml:space="preserve">13155396688</t>
  </si>
  <si>
    <t xml:space="preserve">341226200601101529</t>
  </si>
  <si>
    <t xml:space="preserve">18949094292</t>
  </si>
  <si>
    <t xml:space="preserve">张永英</t>
  </si>
  <si>
    <t xml:space="preserve">15391720315</t>
  </si>
  <si>
    <t xml:space="preserve">342422200404156359</t>
  </si>
  <si>
    <t xml:space="preserve">19855495740</t>
  </si>
  <si>
    <t xml:space="preserve">张存艳</t>
  </si>
  <si>
    <t xml:space="preserve">18714865930</t>
  </si>
  <si>
    <t xml:space="preserve">341225200606038227</t>
  </si>
  <si>
    <t xml:space="preserve">13675581151</t>
  </si>
  <si>
    <t xml:space="preserve">杜娟</t>
  </si>
  <si>
    <t xml:space="preserve">13966557210</t>
  </si>
  <si>
    <t xml:space="preserve">342422200603270816</t>
  </si>
  <si>
    <t xml:space="preserve">17104441417</t>
  </si>
  <si>
    <t xml:space="preserve">黄玉成</t>
  </si>
  <si>
    <t xml:space="preserve">18606722428</t>
  </si>
  <si>
    <t xml:space="preserve">340402200501113222</t>
  </si>
  <si>
    <t xml:space="preserve">15955471896</t>
  </si>
  <si>
    <t xml:space="preserve">王红</t>
  </si>
  <si>
    <t xml:space="preserve">15055912093</t>
  </si>
  <si>
    <t xml:space="preserve">340321200601120829</t>
  </si>
  <si>
    <t xml:space="preserve">18909620966</t>
  </si>
  <si>
    <t xml:space="preserve">张安云</t>
  </si>
  <si>
    <t xml:space="preserve">13865006589</t>
  </si>
  <si>
    <t xml:space="preserve">340123200603036868</t>
  </si>
  <si>
    <t xml:space="preserve">15256574680</t>
  </si>
  <si>
    <t xml:space="preserve">苏文玲</t>
  </si>
  <si>
    <t xml:space="preserve">18225884303</t>
  </si>
  <si>
    <t xml:space="preserve">340321200508050504</t>
  </si>
  <si>
    <t xml:space="preserve">15675526691</t>
  </si>
  <si>
    <t xml:space="preserve">赵培见</t>
  </si>
  <si>
    <t xml:space="preserve">18855432398</t>
  </si>
  <si>
    <t xml:space="preserve">340121200503247673</t>
  </si>
  <si>
    <t xml:space="preserve">15256559498</t>
  </si>
  <si>
    <t xml:space="preserve">蒋翠芳</t>
  </si>
  <si>
    <t xml:space="preserve">13295608817</t>
  </si>
  <si>
    <t xml:space="preserve">341226200608306527</t>
  </si>
  <si>
    <t xml:space="preserve">15178158742</t>
  </si>
  <si>
    <t xml:space="preserve">卞井凤</t>
  </si>
  <si>
    <t xml:space="preserve">15805682426</t>
  </si>
  <si>
    <t xml:space="preserve">341521200612280491</t>
  </si>
  <si>
    <t xml:space="preserve">13381560038</t>
  </si>
  <si>
    <t xml:space="preserve">袁绪如</t>
  </si>
  <si>
    <t xml:space="preserve">15921325330</t>
  </si>
  <si>
    <t xml:space="preserve">342422200305040828</t>
  </si>
  <si>
    <t xml:space="preserve">13023073275</t>
  </si>
  <si>
    <t xml:space="preserve">韩宝军</t>
  </si>
  <si>
    <t xml:space="preserve">13120596128</t>
  </si>
  <si>
    <t xml:space="preserve">341623200502044832</t>
  </si>
  <si>
    <t xml:space="preserve">18355930496</t>
  </si>
  <si>
    <t xml:space="preserve">张震</t>
  </si>
  <si>
    <t xml:space="preserve">13601480541</t>
  </si>
  <si>
    <t xml:space="preserve">342422200511183600</t>
  </si>
  <si>
    <t xml:space="preserve">13003072292</t>
  </si>
  <si>
    <t xml:space="preserve">刘国敏</t>
  </si>
  <si>
    <t xml:space="preserve">15618695416</t>
  </si>
  <si>
    <t xml:space="preserve">341226200506211324</t>
  </si>
  <si>
    <t xml:space="preserve">18001572086</t>
  </si>
  <si>
    <t xml:space="preserve">丁原翠</t>
  </si>
  <si>
    <t xml:space="preserve">19916762968</t>
  </si>
  <si>
    <t xml:space="preserve">34162220060115052X</t>
  </si>
  <si>
    <t xml:space="preserve">19565812362</t>
  </si>
  <si>
    <t xml:space="preserve">张辉</t>
  </si>
  <si>
    <t xml:space="preserve">15061112527</t>
  </si>
  <si>
    <t xml:space="preserve">342422200410110365</t>
  </si>
  <si>
    <t xml:space="preserve">19955486525</t>
  </si>
  <si>
    <t xml:space="preserve">张献娥</t>
  </si>
  <si>
    <t xml:space="preserve">15956040766</t>
  </si>
  <si>
    <t xml:space="preserve">341225200612109263</t>
  </si>
  <si>
    <t xml:space="preserve">18656873229</t>
  </si>
  <si>
    <t xml:space="preserve">戎淼淼</t>
  </si>
  <si>
    <t xml:space="preserve">18655855758</t>
  </si>
  <si>
    <t xml:space="preserve">341521200611188554</t>
  </si>
  <si>
    <t xml:space="preserve">19555418772</t>
  </si>
  <si>
    <t xml:space="preserve">顾广芒</t>
  </si>
  <si>
    <t xml:space="preserve">15855232500</t>
  </si>
  <si>
    <t xml:space="preserve">341225200605209223</t>
  </si>
  <si>
    <t xml:space="preserve">13225582756</t>
  </si>
  <si>
    <t xml:space="preserve">白银龙</t>
  </si>
  <si>
    <t xml:space="preserve">15357631599</t>
  </si>
  <si>
    <t xml:space="preserve">341225200508285515</t>
  </si>
  <si>
    <t xml:space="preserve">18721696541</t>
  </si>
  <si>
    <t xml:space="preserve">穆玉飞</t>
  </si>
  <si>
    <t xml:space="preserve">13761690556</t>
  </si>
  <si>
    <t xml:space="preserve">341125200510300387</t>
  </si>
  <si>
    <t xml:space="preserve">17856049363</t>
  </si>
  <si>
    <t xml:space="preserve">赵家法</t>
  </si>
  <si>
    <t xml:space="preserve">13485765636</t>
  </si>
  <si>
    <t xml:space="preserve">341324200505124926</t>
  </si>
  <si>
    <t xml:space="preserve">15212503396</t>
  </si>
  <si>
    <t xml:space="preserve">韩英侠</t>
  </si>
  <si>
    <t xml:space="preserve">13955771486</t>
  </si>
  <si>
    <t xml:space="preserve">341125200507260206</t>
  </si>
  <si>
    <t xml:space="preserve">18712400621</t>
  </si>
  <si>
    <t xml:space="preserve">李仁卫</t>
  </si>
  <si>
    <t xml:space="preserve">18712016431</t>
  </si>
  <si>
    <t xml:space="preserve">340406200505121444</t>
  </si>
  <si>
    <t xml:space="preserve">19556176195</t>
  </si>
  <si>
    <t xml:space="preserve">陶全伟</t>
  </si>
  <si>
    <t xml:space="preserve">13855485233</t>
  </si>
  <si>
    <t xml:space="preserve">340402200603140440</t>
  </si>
  <si>
    <t xml:space="preserve">15345541910</t>
  </si>
  <si>
    <t xml:space="preserve">18155458767</t>
  </si>
  <si>
    <t xml:space="preserve">340321200605036210</t>
  </si>
  <si>
    <t xml:space="preserve">13505621744</t>
  </si>
  <si>
    <t xml:space="preserve">韩莉</t>
  </si>
  <si>
    <t xml:space="preserve">13615526077</t>
  </si>
  <si>
    <t xml:space="preserve">341125200602060261</t>
  </si>
  <si>
    <t xml:space="preserve">15551005231</t>
  </si>
  <si>
    <t xml:space="preserve">王来玉</t>
  </si>
  <si>
    <t xml:space="preserve">17755021380</t>
  </si>
  <si>
    <t xml:space="preserve">341521200601050826</t>
  </si>
  <si>
    <t xml:space="preserve">19355413671</t>
  </si>
  <si>
    <t xml:space="preserve">李火为</t>
  </si>
  <si>
    <t xml:space="preserve">18714981982</t>
  </si>
  <si>
    <t xml:space="preserve">342422200604223608</t>
  </si>
  <si>
    <t xml:space="preserve">19577300792</t>
  </si>
  <si>
    <t xml:space="preserve">刘利国</t>
  </si>
  <si>
    <t xml:space="preserve">15056442152</t>
  </si>
  <si>
    <t xml:space="preserve">341521200601220821</t>
  </si>
  <si>
    <t xml:space="preserve">19355413193</t>
  </si>
  <si>
    <t xml:space="preserve">彭红</t>
  </si>
  <si>
    <t xml:space="preserve">13516438921</t>
  </si>
  <si>
    <t xml:space="preserve">341221200511172604</t>
  </si>
  <si>
    <t xml:space="preserve">15156843156</t>
  </si>
  <si>
    <t xml:space="preserve">庞中建</t>
  </si>
  <si>
    <t xml:space="preserve">13635687968</t>
  </si>
  <si>
    <t xml:space="preserve">341521200608182303</t>
  </si>
  <si>
    <t xml:space="preserve">15855425792</t>
  </si>
  <si>
    <t xml:space="preserve">侯成荣</t>
  </si>
  <si>
    <t xml:space="preserve">15221078663</t>
  </si>
  <si>
    <t xml:space="preserve">341623200605054849</t>
  </si>
  <si>
    <t xml:space="preserve">19856709318</t>
  </si>
  <si>
    <t xml:space="preserve">吴英</t>
  </si>
  <si>
    <t xml:space="preserve">19856709316</t>
  </si>
  <si>
    <t xml:space="preserve">341622200601160445</t>
  </si>
  <si>
    <t xml:space="preserve">19155262170</t>
  </si>
  <si>
    <t xml:space="preserve">陈振华</t>
  </si>
  <si>
    <t xml:space="preserve">15249958204</t>
  </si>
  <si>
    <t xml:space="preserve">340406200511161223</t>
  </si>
  <si>
    <t xml:space="preserve">17855428002</t>
  </si>
  <si>
    <t xml:space="preserve">陈建忠</t>
  </si>
  <si>
    <t xml:space="preserve">18297624749</t>
  </si>
  <si>
    <t xml:space="preserve">341222200510242101</t>
  </si>
  <si>
    <t xml:space="preserve">18133149515</t>
  </si>
  <si>
    <t xml:space="preserve">高贺</t>
  </si>
  <si>
    <t xml:space="preserve">18756808677</t>
  </si>
  <si>
    <t xml:space="preserve">341602200601272441</t>
  </si>
  <si>
    <t xml:space="preserve">18256797383</t>
  </si>
  <si>
    <t xml:space="preserve">杨力鹏</t>
  </si>
  <si>
    <t xml:space="preserve">18256797622</t>
  </si>
  <si>
    <t xml:space="preserve">341126200512102065</t>
  </si>
  <si>
    <t xml:space="preserve">18455068565</t>
  </si>
  <si>
    <t xml:space="preserve">赵永朋</t>
  </si>
  <si>
    <t xml:space="preserve">13855046467</t>
  </si>
  <si>
    <t xml:space="preserve">340405200603081021</t>
  </si>
  <si>
    <t xml:space="preserve">17855409311</t>
  </si>
  <si>
    <t xml:space="preserve">王银侠</t>
  </si>
  <si>
    <t xml:space="preserve">17855409011</t>
  </si>
  <si>
    <t xml:space="preserve">341602200604288983</t>
  </si>
  <si>
    <t xml:space="preserve">13655689978</t>
  </si>
  <si>
    <t xml:space="preserve">吴得祥</t>
  </si>
  <si>
    <t xml:space="preserve">17309670663</t>
  </si>
  <si>
    <t xml:space="preserve">341226200608183520</t>
  </si>
  <si>
    <t xml:space="preserve">15805680436</t>
  </si>
  <si>
    <t xml:space="preserve">顾冬珍</t>
  </si>
  <si>
    <t xml:space="preserve">18256876386</t>
  </si>
  <si>
    <t xml:space="preserve">341521200609230020</t>
  </si>
  <si>
    <t xml:space="preserve">17855456132</t>
  </si>
  <si>
    <t xml:space="preserve">代娣</t>
  </si>
  <si>
    <t xml:space="preserve">15055931174</t>
  </si>
  <si>
    <t xml:space="preserve">341226200611257148</t>
  </si>
  <si>
    <t xml:space="preserve">19359025378</t>
  </si>
  <si>
    <t xml:space="preserve">刘传红</t>
  </si>
  <si>
    <t xml:space="preserve">18949021228</t>
  </si>
  <si>
    <t xml:space="preserve">341221200503072806</t>
  </si>
  <si>
    <t xml:space="preserve">18756876590</t>
  </si>
  <si>
    <t xml:space="preserve">孙新环</t>
  </si>
  <si>
    <t xml:space="preserve">15880747335</t>
  </si>
  <si>
    <t xml:space="preserve">341623200602146764</t>
  </si>
  <si>
    <t xml:space="preserve">13967291202</t>
  </si>
  <si>
    <t xml:space="preserve">王永秀</t>
  </si>
  <si>
    <t xml:space="preserve">13625826955</t>
  </si>
  <si>
    <t xml:space="preserve">340321200601198263</t>
  </si>
  <si>
    <t xml:space="preserve">15665544812</t>
  </si>
  <si>
    <t xml:space="preserve">朱成勇</t>
  </si>
  <si>
    <t xml:space="preserve">13084077863</t>
  </si>
  <si>
    <t xml:space="preserve">341126200607022025</t>
  </si>
  <si>
    <t xml:space="preserve">18697606818</t>
  </si>
  <si>
    <t xml:space="preserve">姚运梅</t>
  </si>
  <si>
    <t xml:space="preserve">13083301469</t>
  </si>
  <si>
    <t xml:space="preserve">340403200601121621</t>
  </si>
  <si>
    <t xml:space="preserve">19355413659</t>
  </si>
  <si>
    <t xml:space="preserve">李海梅</t>
  </si>
  <si>
    <t xml:space="preserve">13966459587</t>
  </si>
  <si>
    <t xml:space="preserve">340404200607030225</t>
  </si>
  <si>
    <t xml:space="preserve">19577312542</t>
  </si>
  <si>
    <t xml:space="preserve">徐士萍</t>
  </si>
  <si>
    <t xml:space="preserve">13956431968</t>
  </si>
  <si>
    <t xml:space="preserve">341181200302043428</t>
  </si>
  <si>
    <t xml:space="preserve">18949792010</t>
  </si>
  <si>
    <t xml:space="preserve">李春光</t>
  </si>
  <si>
    <t xml:space="preserve">15855083148</t>
  </si>
  <si>
    <t xml:space="preserve">340421200508175425</t>
  </si>
  <si>
    <t xml:space="preserve">17205682924</t>
  </si>
  <si>
    <t xml:space="preserve">李传红</t>
  </si>
  <si>
    <t xml:space="preserve">18815540140</t>
  </si>
  <si>
    <t xml:space="preserve">321281200601268581</t>
  </si>
  <si>
    <t xml:space="preserve">17351601651</t>
  </si>
  <si>
    <t xml:space="preserve">车小辉</t>
  </si>
  <si>
    <t xml:space="preserve">15380700668</t>
  </si>
  <si>
    <t xml:space="preserve">340825200512213321</t>
  </si>
  <si>
    <t xml:space="preserve">18134679709</t>
  </si>
  <si>
    <t xml:space="preserve">汪东昆</t>
  </si>
  <si>
    <t xml:space="preserve">15800884828</t>
  </si>
  <si>
    <t xml:space="preserve">340825200605173322</t>
  </si>
  <si>
    <t xml:space="preserve">15155662865</t>
  </si>
  <si>
    <t xml:space="preserve">张庆明</t>
  </si>
  <si>
    <t xml:space="preserve">15056617688</t>
  </si>
  <si>
    <t xml:space="preserve">340422200602061228</t>
  </si>
  <si>
    <t xml:space="preserve">19955420243</t>
  </si>
  <si>
    <t xml:space="preserve">刘孟红</t>
  </si>
  <si>
    <t xml:space="preserve">18326263315</t>
  </si>
  <si>
    <t xml:space="preserve">341623200604057669</t>
  </si>
  <si>
    <t xml:space="preserve">17205608350</t>
  </si>
  <si>
    <t xml:space="preserve">王效粮</t>
  </si>
  <si>
    <t xml:space="preserve">17205608035</t>
  </si>
  <si>
    <t xml:space="preserve">342422200509090480</t>
  </si>
  <si>
    <t xml:space="preserve">19355413717</t>
  </si>
  <si>
    <t xml:space="preserve">袁同祝</t>
  </si>
  <si>
    <t xml:space="preserve">15900777349</t>
  </si>
  <si>
    <t xml:space="preserve">342422200607161086</t>
  </si>
  <si>
    <t xml:space="preserve">18355466679</t>
  </si>
  <si>
    <t xml:space="preserve">瞿习美</t>
  </si>
  <si>
    <t xml:space="preserve">15256417382</t>
  </si>
  <si>
    <t xml:space="preserve">341226200507233824</t>
  </si>
  <si>
    <t xml:space="preserve">18856883602</t>
  </si>
  <si>
    <t xml:space="preserve">李娟</t>
  </si>
  <si>
    <t xml:space="preserve">18324878253</t>
  </si>
  <si>
    <t xml:space="preserve">341221200603202583</t>
  </si>
  <si>
    <t xml:space="preserve">18325967516</t>
  </si>
  <si>
    <t xml:space="preserve">于争光</t>
  </si>
  <si>
    <t xml:space="preserve">15855482020</t>
  </si>
  <si>
    <t xml:space="preserve">340825200511031024</t>
  </si>
  <si>
    <t xml:space="preserve">15665322278</t>
  </si>
  <si>
    <t xml:space="preserve">曹运华</t>
  </si>
  <si>
    <t xml:space="preserve">13866433587</t>
  </si>
  <si>
    <t xml:space="preserve">34122620050410041X</t>
  </si>
  <si>
    <t xml:space="preserve">15650888252</t>
  </si>
  <si>
    <t xml:space="preserve">武红</t>
  </si>
  <si>
    <t xml:space="preserve">13965556447</t>
  </si>
  <si>
    <t xml:space="preserve">341622200510275327</t>
  </si>
  <si>
    <t xml:space="preserve">17752729427</t>
  </si>
  <si>
    <t xml:space="preserve">潘海洋</t>
  </si>
  <si>
    <t xml:space="preserve">15869265100</t>
  </si>
  <si>
    <t xml:space="preserve">341225200609101041</t>
  </si>
  <si>
    <t xml:space="preserve">18855850037</t>
  </si>
  <si>
    <t xml:space="preserve">陈守振</t>
  </si>
  <si>
    <t xml:space="preserve">13966550465</t>
  </si>
  <si>
    <t xml:space="preserve">340403200512043828</t>
  </si>
  <si>
    <t xml:space="preserve">18815544369</t>
  </si>
  <si>
    <t xml:space="preserve">杨欧</t>
  </si>
  <si>
    <t xml:space="preserve">13855451786</t>
  </si>
  <si>
    <t xml:space="preserve">340421200606104620</t>
  </si>
  <si>
    <t xml:space="preserve">19155461072</t>
  </si>
  <si>
    <t xml:space="preserve">徐佩昆</t>
  </si>
  <si>
    <t xml:space="preserve">15855685239</t>
  </si>
  <si>
    <t xml:space="preserve">340403200603236422</t>
  </si>
  <si>
    <t xml:space="preserve">18355437157</t>
  </si>
  <si>
    <t xml:space="preserve">钱庆</t>
  </si>
  <si>
    <t xml:space="preserve">18755405795</t>
  </si>
  <si>
    <t xml:space="preserve">340403200504120846</t>
  </si>
  <si>
    <t xml:space="preserve">13655612591</t>
  </si>
  <si>
    <t xml:space="preserve">苏俊松</t>
  </si>
  <si>
    <t xml:space="preserve">15655457743</t>
  </si>
  <si>
    <t xml:space="preserve">340404200604130423</t>
  </si>
  <si>
    <t xml:space="preserve">18855418431</t>
  </si>
  <si>
    <t xml:space="preserve">王芳</t>
  </si>
  <si>
    <t xml:space="preserve">13855436923</t>
  </si>
  <si>
    <t xml:space="preserve">340403200505137017</t>
  </si>
  <si>
    <t xml:space="preserve">18855486884</t>
  </si>
  <si>
    <t xml:space="preserve">俞晓艳</t>
  </si>
  <si>
    <t xml:space="preserve">18355485049</t>
  </si>
  <si>
    <t xml:space="preserve">341226200509214221</t>
  </si>
  <si>
    <t xml:space="preserve">16714435674</t>
  </si>
  <si>
    <t xml:space="preserve">李文永</t>
  </si>
  <si>
    <t xml:space="preserve">13865869538</t>
  </si>
  <si>
    <t xml:space="preserve">341521200606222586</t>
  </si>
  <si>
    <t xml:space="preserve">17856977119</t>
  </si>
  <si>
    <t xml:space="preserve">丁姗姗</t>
  </si>
  <si>
    <t xml:space="preserve">18326263833</t>
  </si>
  <si>
    <t xml:space="preserve">341226200604134449</t>
  </si>
  <si>
    <t xml:space="preserve">16760789588</t>
  </si>
  <si>
    <t xml:space="preserve">彭家保</t>
  </si>
  <si>
    <t xml:space="preserve">17556811317</t>
  </si>
  <si>
    <t xml:space="preserve">341226200409035760</t>
  </si>
  <si>
    <t xml:space="preserve">13215584785</t>
  </si>
  <si>
    <t xml:space="preserve">曹术全</t>
  </si>
  <si>
    <t xml:space="preserve">13295582680</t>
  </si>
  <si>
    <t xml:space="preserve">342422200601250483</t>
  </si>
  <si>
    <t xml:space="preserve">15955431858</t>
  </si>
  <si>
    <t xml:space="preserve">邸卉</t>
  </si>
  <si>
    <t xml:space="preserve">13956108472</t>
  </si>
  <si>
    <t xml:space="preserve">341226200605055726</t>
  </si>
  <si>
    <t xml:space="preserve">15055599136</t>
  </si>
  <si>
    <t xml:space="preserve">曹文波</t>
  </si>
  <si>
    <t xml:space="preserve">18856880886</t>
  </si>
  <si>
    <t xml:space="preserve">341521200510310821</t>
  </si>
  <si>
    <t xml:space="preserve">13585882493</t>
  </si>
  <si>
    <t xml:space="preserve">史迎弟</t>
  </si>
  <si>
    <t xml:space="preserve">19156162062</t>
  </si>
  <si>
    <t xml:space="preserve">340421200606052023</t>
  </si>
  <si>
    <t xml:space="preserve">15212405671</t>
  </si>
  <si>
    <t xml:space="preserve">岳海</t>
  </si>
  <si>
    <t xml:space="preserve">13955483923</t>
  </si>
  <si>
    <t xml:space="preserve">340421200607285443</t>
  </si>
  <si>
    <t xml:space="preserve">19194299603</t>
  </si>
  <si>
    <t xml:space="preserve">刘芬</t>
  </si>
  <si>
    <t xml:space="preserve">18501793962</t>
  </si>
  <si>
    <t xml:space="preserve">341125200106226496</t>
  </si>
  <si>
    <t xml:space="preserve">19156084545</t>
  </si>
  <si>
    <t xml:space="preserve">宣义高</t>
  </si>
  <si>
    <t xml:space="preserve">17355056266</t>
  </si>
  <si>
    <t xml:space="preserve">340421200602225425</t>
  </si>
  <si>
    <t xml:space="preserve">19556182768</t>
  </si>
  <si>
    <t xml:space="preserve">陈灯平</t>
  </si>
  <si>
    <t xml:space="preserve">13329286302</t>
  </si>
  <si>
    <t xml:space="preserve">342422200511270480</t>
  </si>
  <si>
    <t xml:space="preserve">19355413731</t>
  </si>
  <si>
    <t xml:space="preserve">张仁永</t>
  </si>
  <si>
    <t xml:space="preserve">18667391666</t>
  </si>
  <si>
    <t xml:space="preserve">341521200510200825</t>
  </si>
  <si>
    <t xml:space="preserve">15755473212</t>
  </si>
  <si>
    <t xml:space="preserve">张宏根</t>
  </si>
  <si>
    <t xml:space="preserve">15888576195</t>
  </si>
  <si>
    <t xml:space="preserve">341521200605301426</t>
  </si>
  <si>
    <t xml:space="preserve">15395430309</t>
  </si>
  <si>
    <t xml:space="preserve">刘玲</t>
  </si>
  <si>
    <t xml:space="preserve">18156802131</t>
  </si>
  <si>
    <t xml:space="preserve">341225200506020839</t>
  </si>
  <si>
    <t xml:space="preserve">17856317096</t>
  </si>
  <si>
    <t xml:space="preserve">王西军</t>
  </si>
  <si>
    <t xml:space="preserve">18365064925</t>
  </si>
  <si>
    <t xml:space="preserve">341521200602060524</t>
  </si>
  <si>
    <t xml:space="preserve">18255486091</t>
  </si>
  <si>
    <t xml:space="preserve">宋怀玉</t>
  </si>
  <si>
    <t xml:space="preserve">18269816040</t>
  </si>
  <si>
    <t xml:space="preserve">341521200602191428</t>
  </si>
  <si>
    <t xml:space="preserve">18255468023</t>
  </si>
  <si>
    <t xml:space="preserve">余茂凤</t>
  </si>
  <si>
    <t xml:space="preserve">15021036409</t>
  </si>
  <si>
    <t xml:space="preserve">342422200602072869</t>
  </si>
  <si>
    <t xml:space="preserve">17761980225</t>
  </si>
  <si>
    <t xml:space="preserve">陈时军</t>
  </si>
  <si>
    <t xml:space="preserve">19154072058</t>
  </si>
  <si>
    <t xml:space="preserve">341226200609277123</t>
  </si>
  <si>
    <t xml:space="preserve">19577306458</t>
  </si>
  <si>
    <t xml:space="preserve">朱华友</t>
  </si>
  <si>
    <t xml:space="preserve">18255454128</t>
  </si>
  <si>
    <t xml:space="preserve">34242220060212856X</t>
  </si>
  <si>
    <t xml:space="preserve">17754141860</t>
  </si>
  <si>
    <t xml:space="preserve">顾可梅</t>
  </si>
  <si>
    <t xml:space="preserve">13516436701</t>
  </si>
  <si>
    <t xml:space="preserve">341623200606019025</t>
  </si>
  <si>
    <t xml:space="preserve">19117123137</t>
  </si>
  <si>
    <t xml:space="preserve">马志赏</t>
  </si>
  <si>
    <t xml:space="preserve">15021723548</t>
  </si>
  <si>
    <t xml:space="preserve">340421200612133428</t>
  </si>
  <si>
    <t xml:space="preserve">19577306968</t>
  </si>
  <si>
    <t xml:space="preserve">邵永瑞</t>
  </si>
  <si>
    <t xml:space="preserve">18714855012</t>
  </si>
  <si>
    <t xml:space="preserve">340421200501202443</t>
  </si>
  <si>
    <t xml:space="preserve">15178158031</t>
  </si>
  <si>
    <t xml:space="preserve">左娟娟</t>
  </si>
  <si>
    <t xml:space="preserve">15755485093</t>
  </si>
  <si>
    <t xml:space="preserve">340404200605253046</t>
  </si>
  <si>
    <t xml:space="preserve">17355448158</t>
  </si>
  <si>
    <t xml:space="preserve">王萍</t>
  </si>
  <si>
    <t xml:space="preserve">13855461968</t>
  </si>
  <si>
    <t xml:space="preserve">340403200509173437</t>
  </si>
  <si>
    <t xml:space="preserve">17355413743</t>
  </si>
  <si>
    <t xml:space="preserve">郭雪龙</t>
  </si>
  <si>
    <t xml:space="preserve">18109645559</t>
  </si>
  <si>
    <t xml:space="preserve">342422200602120867</t>
  </si>
  <si>
    <t xml:space="preserve">17261513502</t>
  </si>
  <si>
    <t xml:space="preserve">熊万英</t>
  </si>
  <si>
    <t xml:space="preserve">13083462639</t>
  </si>
  <si>
    <t xml:space="preserve">34152120060629036X</t>
  </si>
  <si>
    <t xml:space="preserve">15921575994</t>
  </si>
  <si>
    <t xml:space="preserve">祝应江</t>
  </si>
  <si>
    <t xml:space="preserve">15256452996</t>
  </si>
  <si>
    <t xml:space="preserve">34152120050309231X</t>
  </si>
  <si>
    <t xml:space="preserve">17364388197</t>
  </si>
  <si>
    <t xml:space="preserve">胡传东</t>
  </si>
  <si>
    <t xml:space="preserve">18792058199</t>
  </si>
  <si>
    <t xml:space="preserve">341623200507177044</t>
  </si>
  <si>
    <t xml:space="preserve">15395415273</t>
  </si>
  <si>
    <t xml:space="preserve">李影</t>
  </si>
  <si>
    <t xml:space="preserve">18255450329</t>
  </si>
  <si>
    <t xml:space="preserve">341226200511011933</t>
  </si>
  <si>
    <t xml:space="preserve">18712526006</t>
  </si>
  <si>
    <t xml:space="preserve">余纪云</t>
  </si>
  <si>
    <t xml:space="preserve">13075022111</t>
  </si>
  <si>
    <t xml:space="preserve">341221200601070214</t>
  </si>
  <si>
    <t xml:space="preserve">18325891552</t>
  </si>
  <si>
    <t xml:space="preserve">闫素平</t>
  </si>
  <si>
    <t xml:space="preserve">15215589697</t>
  </si>
  <si>
    <t xml:space="preserve">342422200610213617</t>
  </si>
  <si>
    <t xml:space="preserve">17856661126</t>
  </si>
  <si>
    <t xml:space="preserve">徐广根</t>
  </si>
  <si>
    <t xml:space="preserve">18792003386</t>
  </si>
  <si>
    <t xml:space="preserve">341621200412184126</t>
  </si>
  <si>
    <t xml:space="preserve">18352513413</t>
  </si>
  <si>
    <t xml:space="preserve">刘凤勤</t>
  </si>
  <si>
    <t xml:space="preserve">15106194363</t>
  </si>
  <si>
    <t xml:space="preserve">341622200510095350</t>
  </si>
  <si>
    <t xml:space="preserve">19810806776</t>
  </si>
  <si>
    <t xml:space="preserve">张秀</t>
  </si>
  <si>
    <t xml:space="preserve">18756770989</t>
  </si>
  <si>
    <t xml:space="preserve">340406200601251222</t>
  </si>
  <si>
    <t xml:space="preserve">18355418870</t>
  </si>
  <si>
    <t xml:space="preserve">陶荣玉</t>
  </si>
  <si>
    <t xml:space="preserve">15955485802</t>
  </si>
  <si>
    <t xml:space="preserve">340406200603042029</t>
  </si>
  <si>
    <t xml:space="preserve">13355547041</t>
  </si>
  <si>
    <t xml:space="preserve">谢永辉</t>
  </si>
  <si>
    <t xml:space="preserve">13855431358</t>
  </si>
  <si>
    <t xml:space="preserve">340406200602173027</t>
  </si>
  <si>
    <t xml:space="preserve">18355442562</t>
  </si>
  <si>
    <t xml:space="preserve">李伟军</t>
  </si>
  <si>
    <t xml:space="preserve">15955469608</t>
  </si>
  <si>
    <t xml:space="preserve">341226200507240450</t>
  </si>
  <si>
    <t xml:space="preserve">18324895340</t>
  </si>
  <si>
    <t xml:space="preserve">谢明贵</t>
  </si>
  <si>
    <t xml:space="preserve">16525580310</t>
  </si>
  <si>
    <t xml:space="preserve">341521200607145295</t>
  </si>
  <si>
    <t xml:space="preserve">17201667518</t>
  </si>
  <si>
    <t xml:space="preserve">郗传龙</t>
  </si>
  <si>
    <t xml:space="preserve">18456457771</t>
  </si>
  <si>
    <t xml:space="preserve">341623200604220016</t>
  </si>
  <si>
    <t xml:space="preserve">17398335393</t>
  </si>
  <si>
    <t xml:space="preserve">刘快</t>
  </si>
  <si>
    <t xml:space="preserve">15255915990</t>
  </si>
  <si>
    <t xml:space="preserve">341225200602063943</t>
  </si>
  <si>
    <t xml:space="preserve">15178105819</t>
  </si>
  <si>
    <t xml:space="preserve">姚翠翠</t>
  </si>
  <si>
    <t xml:space="preserve">13621846908</t>
  </si>
  <si>
    <t xml:space="preserve">341226200606201027</t>
  </si>
  <si>
    <t xml:space="preserve">13095403299</t>
  </si>
  <si>
    <t xml:space="preserve">朱逃平</t>
  </si>
  <si>
    <t xml:space="preserve">13135581051</t>
  </si>
  <si>
    <t xml:space="preserve">341623200605207040</t>
  </si>
  <si>
    <t xml:space="preserve">19529683736</t>
  </si>
  <si>
    <t xml:space="preserve">刘金艳</t>
  </si>
  <si>
    <t xml:space="preserve">19855088153</t>
  </si>
  <si>
    <t xml:space="preserve">341226200511226520</t>
  </si>
  <si>
    <t xml:space="preserve">13095583303</t>
  </si>
  <si>
    <t xml:space="preserve">穆连花</t>
  </si>
  <si>
    <t xml:space="preserve">15695589589</t>
  </si>
  <si>
    <t xml:space="preserve">341226200606016518</t>
  </si>
  <si>
    <t xml:space="preserve">18355877243</t>
  </si>
  <si>
    <t xml:space="preserve">余操</t>
  </si>
  <si>
    <t xml:space="preserve">13965555181</t>
  </si>
  <si>
    <t xml:space="preserve">340421200403184819</t>
  </si>
  <si>
    <t xml:space="preserve">17330657041</t>
  </si>
  <si>
    <t xml:space="preserve">关井花</t>
  </si>
  <si>
    <t xml:space="preserve">15395544347</t>
  </si>
  <si>
    <t xml:space="preserve">340421200510302024</t>
  </si>
  <si>
    <t xml:space="preserve">15256719841</t>
  </si>
  <si>
    <t xml:space="preserve">李其好</t>
  </si>
  <si>
    <t xml:space="preserve">13865549783</t>
  </si>
  <si>
    <t xml:space="preserve">340421200606041025</t>
  </si>
  <si>
    <t xml:space="preserve">18755470832</t>
  </si>
  <si>
    <t xml:space="preserve">彭素银</t>
  </si>
  <si>
    <t xml:space="preserve">15077958045</t>
  </si>
  <si>
    <t xml:space="preserve">341125200510044707</t>
  </si>
  <si>
    <t xml:space="preserve">13456228562</t>
  </si>
  <si>
    <t xml:space="preserve">郭苗苗</t>
  </si>
  <si>
    <t xml:space="preserve">13736863357</t>
  </si>
  <si>
    <t xml:space="preserve">340406200603050029</t>
  </si>
  <si>
    <t xml:space="preserve">17756997399</t>
  </si>
  <si>
    <t xml:space="preserve">常红娟</t>
  </si>
  <si>
    <t xml:space="preserve">15156626549</t>
  </si>
  <si>
    <t xml:space="preserve">341125200603214357</t>
  </si>
  <si>
    <t xml:space="preserve">15856654276</t>
  </si>
  <si>
    <t xml:space="preserve">王广成</t>
  </si>
  <si>
    <t xml:space="preserve">15855072536</t>
  </si>
  <si>
    <t xml:space="preserve">341126200607172023</t>
  </si>
  <si>
    <t xml:space="preserve">17856097605</t>
  </si>
  <si>
    <t xml:space="preserve">金三赵</t>
  </si>
  <si>
    <t xml:space="preserve">13721006875</t>
  </si>
  <si>
    <t xml:space="preserve">342422200610151700</t>
  </si>
  <si>
    <t xml:space="preserve">15665549795</t>
  </si>
  <si>
    <t xml:space="preserve">雷宏磊</t>
  </si>
  <si>
    <t xml:space="preserve">13470889795</t>
  </si>
  <si>
    <t xml:space="preserve">342422200604291088</t>
  </si>
  <si>
    <t xml:space="preserve">17855473371</t>
  </si>
  <si>
    <t xml:space="preserve">陈庆培</t>
  </si>
  <si>
    <t xml:space="preserve">13966458944</t>
  </si>
  <si>
    <t xml:space="preserve">342422200607317562</t>
  </si>
  <si>
    <t xml:space="preserve">15255419708</t>
  </si>
  <si>
    <t xml:space="preserve">杨会芬</t>
  </si>
  <si>
    <t xml:space="preserve">13073303932</t>
  </si>
  <si>
    <t xml:space="preserve">341226200503121016</t>
  </si>
  <si>
    <t xml:space="preserve">15856822796</t>
  </si>
  <si>
    <t xml:space="preserve">石家银</t>
  </si>
  <si>
    <t xml:space="preserve">341226200503050449</t>
  </si>
  <si>
    <t xml:space="preserve">15345684951</t>
  </si>
  <si>
    <t xml:space="preserve">汤云</t>
  </si>
  <si>
    <t xml:space="preserve">15375030896</t>
  </si>
  <si>
    <t xml:space="preserve">341225200609081546</t>
  </si>
  <si>
    <t xml:space="preserve">13382821675</t>
  </si>
  <si>
    <t xml:space="preserve">王瑞华</t>
  </si>
  <si>
    <t xml:space="preserve">13861180975</t>
  </si>
  <si>
    <t xml:space="preserve">320281200608174536</t>
  </si>
  <si>
    <t xml:space="preserve">17766322372</t>
  </si>
  <si>
    <t xml:space="preserve">江方圆</t>
  </si>
  <si>
    <t xml:space="preserve">13665707700</t>
  </si>
  <si>
    <t xml:space="preserve">342423200510115223</t>
  </si>
  <si>
    <t xml:space="preserve">18712360414</t>
  </si>
  <si>
    <t xml:space="preserve">陈龙</t>
  </si>
  <si>
    <t xml:space="preserve">15855262606</t>
  </si>
  <si>
    <t xml:space="preserve">360428200609231420</t>
  </si>
  <si>
    <t xml:space="preserve">15722746771</t>
  </si>
  <si>
    <t xml:space="preserve">占满生</t>
  </si>
  <si>
    <t xml:space="preserve">15240518921</t>
  </si>
  <si>
    <t xml:space="preserve">34040420020208062X</t>
  </si>
  <si>
    <t xml:space="preserve">15755460141</t>
  </si>
  <si>
    <t xml:space="preserve">李义黔</t>
  </si>
  <si>
    <t xml:space="preserve">15205542910</t>
  </si>
  <si>
    <t xml:space="preserve">341126200509077348</t>
  </si>
  <si>
    <t xml:space="preserve">18075275255</t>
  </si>
  <si>
    <t xml:space="preserve">潘春艳</t>
  </si>
  <si>
    <t xml:space="preserve">15700112732</t>
  </si>
  <si>
    <t xml:space="preserve">340405200607030627</t>
  </si>
  <si>
    <t xml:space="preserve">19855450327</t>
  </si>
  <si>
    <t xml:space="preserve">许顺利</t>
  </si>
  <si>
    <t xml:space="preserve">13955427841</t>
  </si>
  <si>
    <t xml:space="preserve">340404200605162419</t>
  </si>
  <si>
    <t xml:space="preserve">15955428836</t>
  </si>
  <si>
    <t xml:space="preserve">曹光之</t>
  </si>
  <si>
    <t xml:space="preserve">15077961991</t>
  </si>
  <si>
    <t xml:space="preserve">341521200605123201</t>
  </si>
  <si>
    <t xml:space="preserve">19810705761</t>
  </si>
  <si>
    <t xml:space="preserve">陶良军</t>
  </si>
  <si>
    <t xml:space="preserve">13966270234</t>
  </si>
  <si>
    <t xml:space="preserve">342422200505196747</t>
  </si>
  <si>
    <t xml:space="preserve">15055911253</t>
  </si>
  <si>
    <t xml:space="preserve">吴好德</t>
  </si>
  <si>
    <t xml:space="preserve">18726977322</t>
  </si>
  <si>
    <t xml:space="preserve">341226200604046537</t>
  </si>
  <si>
    <t xml:space="preserve">19805690448</t>
  </si>
  <si>
    <t xml:space="preserve">叶倩倩</t>
  </si>
  <si>
    <t xml:space="preserve">19226337231</t>
  </si>
  <si>
    <t xml:space="preserve">341521200604010483</t>
  </si>
  <si>
    <t xml:space="preserve">19855426207</t>
  </si>
  <si>
    <t xml:space="preserve">宋怀菊</t>
  </si>
  <si>
    <t xml:space="preserve">15156636810</t>
  </si>
  <si>
    <t xml:space="preserve">342422200601307566</t>
  </si>
  <si>
    <t xml:space="preserve">15715549931</t>
  </si>
  <si>
    <t xml:space="preserve">李多朴</t>
  </si>
  <si>
    <t xml:space="preserve">19965557939</t>
  </si>
  <si>
    <t xml:space="preserve">34122120050513584X</t>
  </si>
  <si>
    <t xml:space="preserve">18755470160</t>
  </si>
  <si>
    <t xml:space="preserve">马园贵</t>
  </si>
  <si>
    <t xml:space="preserve">13695612835</t>
  </si>
  <si>
    <t xml:space="preserve">341521200506161421</t>
  </si>
  <si>
    <t xml:space="preserve">19155463493</t>
  </si>
  <si>
    <t xml:space="preserve">徐传宏</t>
  </si>
  <si>
    <t xml:space="preserve">13088731881</t>
  </si>
  <si>
    <t xml:space="preserve">340406200511251448</t>
  </si>
  <si>
    <t xml:space="preserve">19156155737</t>
  </si>
  <si>
    <t xml:space="preserve">蔡永华</t>
  </si>
  <si>
    <t xml:space="preserve">18715374685</t>
  </si>
  <si>
    <t xml:space="preserve">321324200608271220</t>
  </si>
  <si>
    <t xml:space="preserve">17351076867</t>
  </si>
  <si>
    <t xml:space="preserve">戴月超</t>
  </si>
  <si>
    <t xml:space="preserve">15366924660</t>
  </si>
  <si>
    <t xml:space="preserve">340403200607067048</t>
  </si>
  <si>
    <t xml:space="preserve">18715697652</t>
  </si>
  <si>
    <t xml:space="preserve">吴晔</t>
  </si>
  <si>
    <t xml:space="preserve">18715362226</t>
  </si>
  <si>
    <t xml:space="preserve">34242220041218048X</t>
  </si>
  <si>
    <t xml:space="preserve">15395420276</t>
  </si>
  <si>
    <t xml:space="preserve">陈怀兴</t>
  </si>
  <si>
    <t xml:space="preserve">15395429506</t>
  </si>
  <si>
    <t xml:space="preserve">341521200608011424</t>
  </si>
  <si>
    <t xml:space="preserve">15755404387</t>
  </si>
  <si>
    <t xml:space="preserve">赵艳</t>
  </si>
  <si>
    <t xml:space="preserve">15156632723</t>
  </si>
  <si>
    <t xml:space="preserve">341521200601152064</t>
  </si>
  <si>
    <t xml:space="preserve">18355458347</t>
  </si>
  <si>
    <t xml:space="preserve">卞士英</t>
  </si>
  <si>
    <t xml:space="preserve">13661790781</t>
  </si>
  <si>
    <t xml:space="preserve">342422200510213580</t>
  </si>
  <si>
    <t xml:space="preserve">18949682086</t>
  </si>
  <si>
    <t xml:space="preserve">石艳艳</t>
  </si>
  <si>
    <t xml:space="preserve">19942556986</t>
  </si>
  <si>
    <t xml:space="preserve">340406200510071234</t>
  </si>
  <si>
    <t xml:space="preserve">19909640136</t>
  </si>
  <si>
    <t xml:space="preserve">刘志慧</t>
  </si>
  <si>
    <t xml:space="preserve">13505543953</t>
  </si>
  <si>
    <t xml:space="preserve">340406200602260825</t>
  </si>
  <si>
    <t xml:space="preserve">18655460565</t>
  </si>
  <si>
    <t xml:space="preserve">黄金凤</t>
  </si>
  <si>
    <t xml:space="preserve">15077941964</t>
  </si>
  <si>
    <t xml:space="preserve">341203200501261926</t>
  </si>
  <si>
    <t xml:space="preserve">16655832167</t>
  </si>
  <si>
    <t xml:space="preserve">高权</t>
  </si>
  <si>
    <t xml:space="preserve">15805581849</t>
  </si>
  <si>
    <t xml:space="preserve">340421200602125424</t>
  </si>
  <si>
    <t xml:space="preserve">19577314001</t>
  </si>
  <si>
    <t xml:space="preserve">李国徽</t>
  </si>
  <si>
    <t xml:space="preserve">15309645578</t>
  </si>
  <si>
    <t xml:space="preserve">340421200608241215</t>
  </si>
  <si>
    <t xml:space="preserve">19577308817</t>
  </si>
  <si>
    <t xml:space="preserve">韩海生</t>
  </si>
  <si>
    <t xml:space="preserve">15855683626</t>
  </si>
  <si>
    <t xml:space="preserve">340421200606060840</t>
  </si>
  <si>
    <t xml:space="preserve">13966488353</t>
  </si>
  <si>
    <t xml:space="preserve">杨井珍</t>
  </si>
  <si>
    <t xml:space="preserve">13855456524</t>
  </si>
  <si>
    <t xml:space="preserve">340403200405223620</t>
  </si>
  <si>
    <t xml:space="preserve">17755450481</t>
  </si>
  <si>
    <t xml:space="preserve">仇多东</t>
  </si>
  <si>
    <t xml:space="preserve">13761781406</t>
  </si>
  <si>
    <t xml:space="preserve">340406200601172225</t>
  </si>
  <si>
    <t xml:space="preserve">18456452826</t>
  </si>
  <si>
    <t xml:space="preserve">吴长侠</t>
  </si>
  <si>
    <t xml:space="preserve">18456456718</t>
  </si>
  <si>
    <t xml:space="preserve">34242220060210316X</t>
  </si>
  <si>
    <t xml:space="preserve">18655433835</t>
  </si>
  <si>
    <t xml:space="preserve">王传兵</t>
  </si>
  <si>
    <t xml:space="preserve">15995666091</t>
  </si>
  <si>
    <t xml:space="preserve">342422200502206065</t>
  </si>
  <si>
    <t xml:space="preserve">19156174546</t>
  </si>
  <si>
    <t xml:space="preserve">李家奎</t>
  </si>
  <si>
    <t xml:space="preserve">341521200510077564</t>
  </si>
  <si>
    <t xml:space="preserve">17312169960</t>
  </si>
  <si>
    <t xml:space="preserve">余永毛</t>
  </si>
  <si>
    <t xml:space="preserve">18114639960</t>
  </si>
  <si>
    <t xml:space="preserve">341521200505230480</t>
  </si>
  <si>
    <t xml:space="preserve">15156648014</t>
  </si>
  <si>
    <t xml:space="preserve">袁绪艳</t>
  </si>
  <si>
    <t xml:space="preserve">13866311106</t>
  </si>
  <si>
    <t xml:space="preserve">341623200601017063</t>
  </si>
  <si>
    <t xml:space="preserve">18949657519</t>
  </si>
  <si>
    <t xml:space="preserve">张兴伟</t>
  </si>
  <si>
    <t xml:space="preserve">13516430039</t>
  </si>
  <si>
    <t xml:space="preserve">341521200509028562</t>
  </si>
  <si>
    <t xml:space="preserve">13485543996</t>
  </si>
  <si>
    <t xml:space="preserve">陈寿俊</t>
  </si>
  <si>
    <t xml:space="preserve">13485542668</t>
  </si>
  <si>
    <t xml:space="preserve">341521200511042312</t>
  </si>
  <si>
    <t xml:space="preserve">13645543914</t>
  </si>
  <si>
    <t xml:space="preserve">许庆兵</t>
  </si>
  <si>
    <t xml:space="preserve">13764323385</t>
  </si>
  <si>
    <t xml:space="preserve">342422200505043580</t>
  </si>
  <si>
    <t xml:space="preserve">18355429435</t>
  </si>
  <si>
    <t xml:space="preserve">李新海</t>
  </si>
  <si>
    <t xml:space="preserve">13695618910</t>
  </si>
  <si>
    <t xml:space="preserve">341521200605124300</t>
  </si>
  <si>
    <t xml:space="preserve">18955402535</t>
  </si>
  <si>
    <t xml:space="preserve">廖先伟</t>
  </si>
  <si>
    <t xml:space="preserve">18919775998</t>
  </si>
  <si>
    <t xml:space="preserve">341622200504151328</t>
  </si>
  <si>
    <t xml:space="preserve">17509681601</t>
  </si>
  <si>
    <t xml:space="preserve">黄佩</t>
  </si>
  <si>
    <t xml:space="preserve">15556760777</t>
  </si>
  <si>
    <t xml:space="preserve">341622200505201323</t>
  </si>
  <si>
    <t xml:space="preserve">19156738461</t>
  </si>
  <si>
    <t xml:space="preserve">慕芳</t>
  </si>
  <si>
    <t xml:space="preserve">19156737294</t>
  </si>
  <si>
    <t xml:space="preserve">340421200607183041</t>
  </si>
  <si>
    <t xml:space="preserve">17364387134</t>
  </si>
  <si>
    <t xml:space="preserve">马广化</t>
  </si>
  <si>
    <t xml:space="preserve">16730229837</t>
  </si>
  <si>
    <t xml:space="preserve">340421200511301023</t>
  </si>
  <si>
    <t xml:space="preserve">15715548617</t>
  </si>
  <si>
    <t xml:space="preserve">刘明德</t>
  </si>
  <si>
    <t xml:space="preserve">15856697044</t>
  </si>
  <si>
    <t xml:space="preserve">341322200509119128</t>
  </si>
  <si>
    <t xml:space="preserve">17681213231</t>
  </si>
  <si>
    <t xml:space="preserve">郑冬玲</t>
  </si>
  <si>
    <t xml:space="preserve">18856129566</t>
  </si>
  <si>
    <t xml:space="preserve">340421200607033027</t>
  </si>
  <si>
    <t xml:space="preserve">19966446716</t>
  </si>
  <si>
    <t xml:space="preserve">王辉</t>
  </si>
  <si>
    <t xml:space="preserve">13335548830</t>
  </si>
  <si>
    <t xml:space="preserve">34122620031201383X</t>
  </si>
  <si>
    <t xml:space="preserve">18715690838</t>
  </si>
  <si>
    <t xml:space="preserve">赵寿永</t>
  </si>
  <si>
    <t xml:space="preserve">13620843717</t>
  </si>
  <si>
    <t xml:space="preserve">341521200604112586</t>
  </si>
  <si>
    <t xml:space="preserve">15655469018</t>
  </si>
  <si>
    <t xml:space="preserve">冉合阳</t>
  </si>
  <si>
    <t xml:space="preserve">18919764681</t>
  </si>
  <si>
    <t xml:space="preserve">342422200601180964</t>
  </si>
  <si>
    <t xml:space="preserve">17621698608</t>
  </si>
  <si>
    <t xml:space="preserve">胡秀林</t>
  </si>
  <si>
    <t xml:space="preserve">14755489276</t>
  </si>
  <si>
    <t xml:space="preserve">341521200608180826</t>
  </si>
  <si>
    <t xml:space="preserve">13083076948</t>
  </si>
  <si>
    <t xml:space="preserve">蒋俊良</t>
  </si>
  <si>
    <t xml:space="preserve">15956448717</t>
  </si>
  <si>
    <t xml:space="preserve">341521200512084303</t>
  </si>
  <si>
    <t xml:space="preserve">13865541324</t>
  </si>
  <si>
    <t xml:space="preserve">吴钱</t>
  </si>
  <si>
    <t xml:space="preserve">13034024878</t>
  </si>
  <si>
    <t xml:space="preserve">34242220051215780X</t>
  </si>
  <si>
    <t xml:space="preserve">15855688609</t>
  </si>
  <si>
    <t xml:space="preserve">张伦书</t>
  </si>
  <si>
    <t xml:space="preserve">13965428262</t>
  </si>
  <si>
    <t xml:space="preserve">340421200406075829</t>
  </si>
  <si>
    <t xml:space="preserve">18655418200</t>
  </si>
  <si>
    <t xml:space="preserve">丁克光</t>
  </si>
  <si>
    <t xml:space="preserve">18949651771</t>
  </si>
  <si>
    <t xml:space="preserve">340321200507088623</t>
  </si>
  <si>
    <t xml:space="preserve">15156792688</t>
  </si>
  <si>
    <t xml:space="preserve">孙本洋</t>
  </si>
  <si>
    <t xml:space="preserve">18855221981</t>
  </si>
  <si>
    <t xml:space="preserve">340403200508133214</t>
  </si>
  <si>
    <t xml:space="preserve">15955485648</t>
  </si>
  <si>
    <t xml:space="preserve">孙利梅</t>
  </si>
  <si>
    <t xml:space="preserve">13637116338</t>
  </si>
  <si>
    <t xml:space="preserve">340403200509267011</t>
  </si>
  <si>
    <t xml:space="preserve">15755457542</t>
  </si>
  <si>
    <t xml:space="preserve">夏云船</t>
  </si>
  <si>
    <t xml:space="preserve">18855421724</t>
  </si>
  <si>
    <t xml:space="preserve">341225200504166391</t>
  </si>
  <si>
    <t xml:space="preserve">18355816827</t>
  </si>
  <si>
    <t xml:space="preserve">王五周</t>
  </si>
  <si>
    <t xml:space="preserve">13858226099</t>
  </si>
  <si>
    <t xml:space="preserve">341521200601170537</t>
  </si>
  <si>
    <t xml:space="preserve">18949692689</t>
  </si>
  <si>
    <t xml:space="preserve">邸允恒</t>
  </si>
  <si>
    <t xml:space="preserve">13485953335</t>
  </si>
  <si>
    <t xml:space="preserve">341226200604256534</t>
  </si>
  <si>
    <t xml:space="preserve">18949085236</t>
  </si>
  <si>
    <t xml:space="preserve">汤全德</t>
  </si>
  <si>
    <t xml:space="preserve">18955829216</t>
  </si>
  <si>
    <t xml:space="preserve">341521200512071115</t>
  </si>
  <si>
    <t xml:space="preserve">18456459371</t>
  </si>
  <si>
    <t xml:space="preserve">康万群</t>
  </si>
  <si>
    <t xml:space="preserve">34152120060724359X</t>
  </si>
  <si>
    <t xml:space="preserve">17856989375</t>
  </si>
  <si>
    <t xml:space="preserve">江大伟</t>
  </si>
  <si>
    <t xml:space="preserve">13774495927</t>
  </si>
  <si>
    <t xml:space="preserve">342422200609063287</t>
  </si>
  <si>
    <t xml:space="preserve">15055907642</t>
  </si>
  <si>
    <t xml:space="preserve">王圣康</t>
  </si>
  <si>
    <t xml:space="preserve">13661412146</t>
  </si>
  <si>
    <t xml:space="preserve">341521200603120496</t>
  </si>
  <si>
    <t xml:space="preserve">17855488375</t>
  </si>
  <si>
    <t xml:space="preserve">李才友</t>
  </si>
  <si>
    <t xml:space="preserve">15256420506</t>
  </si>
  <si>
    <t xml:space="preserve">341225200607107714</t>
  </si>
  <si>
    <t xml:space="preserve">15556820906</t>
  </si>
  <si>
    <t xml:space="preserve">闫平亮</t>
  </si>
  <si>
    <t xml:space="preserve">15556880906</t>
  </si>
  <si>
    <t xml:space="preserve">34242220060528287X</t>
  </si>
  <si>
    <t xml:space="preserve">15255430893</t>
  </si>
  <si>
    <t xml:space="preserve">廖成秀</t>
  </si>
  <si>
    <t xml:space="preserve">15956439149</t>
  </si>
  <si>
    <t xml:space="preserve">340421200609032829</t>
  </si>
  <si>
    <t xml:space="preserve">19855474292</t>
  </si>
  <si>
    <t xml:space="preserve">童树梅</t>
  </si>
  <si>
    <t xml:space="preserve">18255409629</t>
  </si>
  <si>
    <t xml:space="preserve">340406200608303021</t>
  </si>
  <si>
    <t xml:space="preserve">13516439895</t>
  </si>
  <si>
    <t xml:space="preserve">李辉</t>
  </si>
  <si>
    <t xml:space="preserve">13516425961</t>
  </si>
  <si>
    <t xml:space="preserve">340421200607272829</t>
  </si>
  <si>
    <t xml:space="preserve">18456457263</t>
  </si>
  <si>
    <t xml:space="preserve">刘灯仁</t>
  </si>
  <si>
    <t xml:space="preserve">18900543829</t>
  </si>
  <si>
    <t xml:space="preserve">340321200505300504</t>
  </si>
  <si>
    <t xml:space="preserve">15155252995</t>
  </si>
  <si>
    <t xml:space="preserve">赵四荣</t>
  </si>
  <si>
    <t xml:space="preserve">13965251353</t>
  </si>
  <si>
    <t xml:space="preserve">340321200603168308</t>
  </si>
  <si>
    <t xml:space="preserve">17705542679</t>
  </si>
  <si>
    <t xml:space="preserve">徐少荣</t>
  </si>
  <si>
    <t xml:space="preserve">17705541629</t>
  </si>
  <si>
    <t xml:space="preserve">341622200506181408</t>
  </si>
  <si>
    <t xml:space="preserve">15155414662</t>
  </si>
  <si>
    <t xml:space="preserve">李桂飞</t>
  </si>
  <si>
    <t xml:space="preserve">15077942713</t>
  </si>
  <si>
    <t xml:space="preserve">32132420060405347X</t>
  </si>
  <si>
    <t xml:space="preserve">18115223563</t>
  </si>
  <si>
    <t xml:space="preserve">王丽娟</t>
  </si>
  <si>
    <t xml:space="preserve">18262932537</t>
  </si>
  <si>
    <t xml:space="preserve">340406200602071629</t>
  </si>
  <si>
    <t xml:space="preserve">19810791921</t>
  </si>
  <si>
    <t xml:space="preserve">杨秀兰</t>
  </si>
  <si>
    <t xml:space="preserve">19810797917</t>
  </si>
  <si>
    <t xml:space="preserve">341126200601262044</t>
  </si>
  <si>
    <t xml:space="preserve">18712067535</t>
  </si>
  <si>
    <t xml:space="preserve">王传芬</t>
  </si>
  <si>
    <t xml:space="preserve">18175216269</t>
  </si>
  <si>
    <t xml:space="preserve">341521200509142074</t>
  </si>
  <si>
    <t xml:space="preserve">18326263641</t>
  </si>
  <si>
    <t xml:space="preserve">卞旭初</t>
  </si>
  <si>
    <t xml:space="preserve">13057089557</t>
  </si>
  <si>
    <t xml:space="preserve">341226200606266330</t>
  </si>
  <si>
    <t xml:space="preserve">18955824588</t>
  </si>
  <si>
    <t xml:space="preserve">罗会永</t>
  </si>
  <si>
    <t xml:space="preserve">15855829617</t>
  </si>
  <si>
    <t xml:space="preserve">341227199903161050</t>
  </si>
  <si>
    <t xml:space="preserve">17756795063</t>
  </si>
  <si>
    <t xml:space="preserve">王宁宁</t>
  </si>
  <si>
    <t xml:space="preserve">320722200608253012</t>
  </si>
  <si>
    <t xml:space="preserve">19551389203</t>
  </si>
  <si>
    <t xml:space="preserve">鲍燕平</t>
  </si>
  <si>
    <t xml:space="preserve">13851247296</t>
  </si>
  <si>
    <t xml:space="preserve">341302200602226758</t>
  </si>
  <si>
    <t xml:space="preserve">13866496580</t>
  </si>
  <si>
    <t xml:space="preserve">陈淑华</t>
  </si>
  <si>
    <t xml:space="preserve">18949976252</t>
  </si>
  <si>
    <t xml:space="preserve">340421200411142854</t>
  </si>
  <si>
    <t xml:space="preserve">13305548780</t>
  </si>
  <si>
    <t xml:space="preserve">李胜</t>
  </si>
  <si>
    <t xml:space="preserve">13005548780</t>
  </si>
  <si>
    <t xml:space="preserve">342422200502192871</t>
  </si>
  <si>
    <t xml:space="preserve">18326464763</t>
  </si>
  <si>
    <t xml:space="preserve">胡文全</t>
  </si>
  <si>
    <t xml:space="preserve">19965789663</t>
  </si>
  <si>
    <t xml:space="preserve">34152120060813001X</t>
  </si>
  <si>
    <t xml:space="preserve">18815549452</t>
  </si>
  <si>
    <t xml:space="preserve">王林</t>
  </si>
  <si>
    <t xml:space="preserve">13856452215</t>
  </si>
  <si>
    <t xml:space="preserve">341521200509080571</t>
  </si>
  <si>
    <t xml:space="preserve">15305545759</t>
  </si>
  <si>
    <t xml:space="preserve">孙全军</t>
  </si>
  <si>
    <t xml:space="preserve">13681700041</t>
  </si>
  <si>
    <t xml:space="preserve">341226200608016327</t>
  </si>
  <si>
    <t xml:space="preserve">15056862368</t>
  </si>
  <si>
    <t xml:space="preserve">祝广喜</t>
  </si>
  <si>
    <t xml:space="preserve">13163240823</t>
  </si>
  <si>
    <t xml:space="preserve">341522200511267876</t>
  </si>
  <si>
    <t xml:space="preserve">19556083998</t>
  </si>
  <si>
    <t xml:space="preserve">程鹏</t>
  </si>
  <si>
    <t xml:space="preserve">13588106098</t>
  </si>
  <si>
    <t xml:space="preserve">34242220060719403X</t>
  </si>
  <si>
    <t xml:space="preserve">19965560319</t>
  </si>
  <si>
    <t xml:space="preserve">廖广先</t>
  </si>
  <si>
    <t xml:space="preserve">18756077717</t>
  </si>
  <si>
    <t xml:space="preserve">341226200503196149</t>
  </si>
  <si>
    <t xml:space="preserve">19955843194</t>
  </si>
  <si>
    <t xml:space="preserve">江淮</t>
  </si>
  <si>
    <t xml:space="preserve">15906529952</t>
  </si>
  <si>
    <t xml:space="preserve">341225200608230220</t>
  </si>
  <si>
    <t xml:space="preserve">18326813603</t>
  </si>
  <si>
    <t xml:space="preserve">胡淼</t>
  </si>
  <si>
    <t xml:space="preserve">18326887273</t>
  </si>
  <si>
    <t xml:space="preserve">341226200607173718</t>
  </si>
  <si>
    <t xml:space="preserve">18715513496</t>
  </si>
  <si>
    <t xml:space="preserve">朱有果</t>
  </si>
  <si>
    <t xml:space="preserve">13524570911</t>
  </si>
  <si>
    <t xml:space="preserve">341521200608162580</t>
  </si>
  <si>
    <t xml:space="preserve">13035473993</t>
  </si>
  <si>
    <t xml:space="preserve">刘春兰</t>
  </si>
  <si>
    <t xml:space="preserve">15855457958</t>
  </si>
  <si>
    <t xml:space="preserve">341623200509185611</t>
  </si>
  <si>
    <t xml:space="preserve">15556156558</t>
  </si>
  <si>
    <t xml:space="preserve">张晋涛</t>
  </si>
  <si>
    <t xml:space="preserve">13761982892</t>
  </si>
  <si>
    <t xml:space="preserve">341222200607011828</t>
  </si>
  <si>
    <t xml:space="preserve">13655653589</t>
  </si>
  <si>
    <t xml:space="preserve">王胖</t>
  </si>
  <si>
    <t xml:space="preserve">18256850677</t>
  </si>
  <si>
    <t xml:space="preserve">341622200509134164</t>
  </si>
  <si>
    <t xml:space="preserve">18712201139</t>
  </si>
  <si>
    <t xml:space="preserve">武春朋</t>
  </si>
  <si>
    <t xml:space="preserve">18705861596</t>
  </si>
  <si>
    <t xml:space="preserve">341125200607280220</t>
  </si>
  <si>
    <t xml:space="preserve">18726630824</t>
  </si>
  <si>
    <t xml:space="preserve">徐芳</t>
  </si>
  <si>
    <t xml:space="preserve">18726636008</t>
  </si>
  <si>
    <t xml:space="preserve">340402200502160629</t>
  </si>
  <si>
    <t xml:space="preserve">19855480683</t>
  </si>
  <si>
    <t xml:space="preserve">陈传信</t>
  </si>
  <si>
    <t xml:space="preserve">13637116961</t>
  </si>
  <si>
    <t xml:space="preserve">340421200612154229</t>
  </si>
  <si>
    <t xml:space="preserve">17330658188</t>
  </si>
  <si>
    <t xml:space="preserve">陈正川</t>
  </si>
  <si>
    <t xml:space="preserve">13955490953</t>
  </si>
  <si>
    <t xml:space="preserve">340421200509051010</t>
  </si>
  <si>
    <t xml:space="preserve">19156163657</t>
  </si>
  <si>
    <t xml:space="preserve">王怀丽</t>
  </si>
  <si>
    <t xml:space="preserve">18130182653</t>
  </si>
  <si>
    <t xml:space="preserve">340403200608303823</t>
  </si>
  <si>
    <t xml:space="preserve">13956440586</t>
  </si>
  <si>
    <t xml:space="preserve">庞吴松</t>
  </si>
  <si>
    <t xml:space="preserve">15856680944</t>
  </si>
  <si>
    <t xml:space="preserve">341226200608250412</t>
  </si>
  <si>
    <t xml:space="preserve">19355882128</t>
  </si>
  <si>
    <t xml:space="preserve">韩泽勤</t>
  </si>
  <si>
    <t xml:space="preserve">16655886569</t>
  </si>
  <si>
    <t xml:space="preserve">341221200605175232</t>
  </si>
  <si>
    <t xml:space="preserve">13275585902</t>
  </si>
  <si>
    <t xml:space="preserve">张修红</t>
  </si>
  <si>
    <t xml:space="preserve">15056831939</t>
  </si>
  <si>
    <t xml:space="preserve">341623200410296426</t>
  </si>
  <si>
    <t xml:space="preserve">15256175639</t>
  </si>
  <si>
    <t xml:space="preserve">侯万宇</t>
  </si>
  <si>
    <t xml:space="preserve">13585562007</t>
  </si>
  <si>
    <t xml:space="preserve">34122620050430552X</t>
  </si>
  <si>
    <t xml:space="preserve">17764305792</t>
  </si>
  <si>
    <t xml:space="preserve">李月昌</t>
  </si>
  <si>
    <t xml:space="preserve">341521200506192076</t>
  </si>
  <si>
    <t xml:space="preserve">17855411614</t>
  </si>
  <si>
    <t xml:space="preserve">蔡晓青</t>
  </si>
  <si>
    <t xml:space="preserve">15000443533</t>
  </si>
  <si>
    <t xml:space="preserve">34122620060718402X</t>
  </si>
  <si>
    <t xml:space="preserve">17856964903</t>
  </si>
  <si>
    <t xml:space="preserve">黄书祥</t>
  </si>
  <si>
    <t xml:space="preserve">15856682695</t>
  </si>
  <si>
    <t xml:space="preserve">342422200511160599</t>
  </si>
  <si>
    <t xml:space="preserve">18715360645</t>
  </si>
  <si>
    <t xml:space="preserve">杨厚武</t>
  </si>
  <si>
    <t xml:space="preserve">13856423062</t>
  </si>
  <si>
    <t xml:space="preserve">341522200608056995</t>
  </si>
  <si>
    <t xml:space="preserve">16655042017</t>
  </si>
  <si>
    <t xml:space="preserve">汤玉田</t>
  </si>
  <si>
    <t xml:space="preserve">13085546188</t>
  </si>
  <si>
    <t xml:space="preserve">320324200509092998</t>
  </si>
  <si>
    <t xml:space="preserve">17205010582</t>
  </si>
  <si>
    <t xml:space="preserve">卓芝香</t>
  </si>
  <si>
    <t xml:space="preserve">19551620597</t>
  </si>
  <si>
    <t xml:space="preserve">340827200512157131</t>
  </si>
  <si>
    <t xml:space="preserve">18755678738</t>
  </si>
  <si>
    <t xml:space="preserve">秦尚飞</t>
  </si>
  <si>
    <t xml:space="preserve">18855675128</t>
  </si>
  <si>
    <t xml:space="preserve">340403200608243840</t>
  </si>
  <si>
    <t xml:space="preserve">18715545339</t>
  </si>
  <si>
    <t xml:space="preserve">杨积山</t>
  </si>
  <si>
    <t xml:space="preserve">13635549807</t>
  </si>
  <si>
    <t xml:space="preserve">341226200604066116</t>
  </si>
  <si>
    <t xml:space="preserve">15955825816</t>
  </si>
  <si>
    <t xml:space="preserve">刘喜</t>
  </si>
  <si>
    <t xml:space="preserve">15055594333</t>
  </si>
  <si>
    <t xml:space="preserve">341221200601025253</t>
  </si>
  <si>
    <t xml:space="preserve">19965844711</t>
  </si>
  <si>
    <t xml:space="preserve">于敏</t>
  </si>
  <si>
    <t xml:space="preserve">15055575277</t>
  </si>
  <si>
    <t xml:space="preserve">341521200611170493</t>
  </si>
  <si>
    <t xml:space="preserve">15077954709</t>
  </si>
  <si>
    <t xml:space="preserve">冯国芹</t>
  </si>
  <si>
    <t xml:space="preserve">15167016890</t>
  </si>
  <si>
    <t xml:space="preserve">341226200605014019</t>
  </si>
  <si>
    <t xml:space="preserve">15399689117</t>
  </si>
  <si>
    <t xml:space="preserve">江乃辉</t>
  </si>
  <si>
    <t xml:space="preserve">13965597468</t>
  </si>
  <si>
    <t xml:space="preserve">340404200506120627</t>
  </si>
  <si>
    <t xml:space="preserve">13725728212</t>
  </si>
  <si>
    <t xml:space="preserve">许志玲</t>
  </si>
  <si>
    <t xml:space="preserve">15817595299</t>
  </si>
  <si>
    <t xml:space="preserve">341602200507013769</t>
  </si>
  <si>
    <t xml:space="preserve">18133328479</t>
  </si>
  <si>
    <t xml:space="preserve">杨保山</t>
  </si>
  <si>
    <t xml:space="preserve">17356777577</t>
  </si>
  <si>
    <t xml:space="preserve">34040620051128301X</t>
  </si>
  <si>
    <t xml:space="preserve">15055414202</t>
  </si>
  <si>
    <t xml:space="preserve">李广明</t>
  </si>
  <si>
    <t xml:space="preserve">19810707971</t>
  </si>
  <si>
    <t xml:space="preserve">340322200501183837</t>
  </si>
  <si>
    <t xml:space="preserve">13033022073</t>
  </si>
  <si>
    <t xml:space="preserve">裴兰军</t>
  </si>
  <si>
    <t xml:space="preserve">15505524535</t>
  </si>
  <si>
    <t xml:space="preserve">340406200608140023</t>
  </si>
  <si>
    <t xml:space="preserve">18255483834</t>
  </si>
  <si>
    <t xml:space="preserve">程玲</t>
  </si>
  <si>
    <t xml:space="preserve">18815543839</t>
  </si>
  <si>
    <t xml:space="preserve">340406200507221633</t>
  </si>
  <si>
    <t xml:space="preserve">15058854715</t>
  </si>
  <si>
    <t xml:space="preserve">胡义</t>
  </si>
  <si>
    <t xml:space="preserve">15755439777</t>
  </si>
  <si>
    <t xml:space="preserve">340421200410010817</t>
  </si>
  <si>
    <t xml:space="preserve">李远旺</t>
  </si>
  <si>
    <t xml:space="preserve">13966490650</t>
  </si>
  <si>
    <t xml:space="preserve">340421200303280213</t>
  </si>
  <si>
    <t xml:space="preserve">刘伟</t>
  </si>
  <si>
    <t xml:space="preserve">13955457726</t>
  </si>
  <si>
    <t xml:space="preserve">341623200704198338</t>
  </si>
  <si>
    <t xml:space="preserve">2022</t>
  </si>
  <si>
    <t xml:space="preserve">13695681532</t>
  </si>
  <si>
    <t xml:space="preserve">张燕丽</t>
  </si>
  <si>
    <t xml:space="preserve">18712286738</t>
  </si>
  <si>
    <t xml:space="preserve">341225200701064925</t>
  </si>
  <si>
    <t xml:space="preserve">17330738943</t>
  </si>
  <si>
    <t xml:space="preserve">曹小焕</t>
  </si>
  <si>
    <t xml:space="preserve">18130725522</t>
  </si>
  <si>
    <t xml:space="preserve">340828200705045829</t>
  </si>
  <si>
    <t xml:space="preserve">13625661059</t>
  </si>
  <si>
    <t xml:space="preserve">余玮</t>
  </si>
  <si>
    <t xml:space="preserve">13625665688</t>
  </si>
  <si>
    <t xml:space="preserve">34122520060420464X</t>
  </si>
  <si>
    <t xml:space="preserve">18355812415</t>
  </si>
  <si>
    <t xml:space="preserve">陈中良</t>
  </si>
  <si>
    <t xml:space="preserve">15855864231</t>
  </si>
  <si>
    <t xml:space="preserve">340828200708175821</t>
  </si>
  <si>
    <t xml:space="preserve">17855688961</t>
  </si>
  <si>
    <t xml:space="preserve">余方勇</t>
  </si>
  <si>
    <t xml:space="preserve">18655931809</t>
  </si>
  <si>
    <t xml:space="preserve">34122620070828402X</t>
  </si>
  <si>
    <t xml:space="preserve">15856822526</t>
  </si>
  <si>
    <t xml:space="preserve">杨晨晨</t>
  </si>
  <si>
    <t xml:space="preserve">15056866245</t>
  </si>
  <si>
    <t xml:space="preserve">34122120060408104X</t>
  </si>
  <si>
    <t xml:space="preserve">18130494766</t>
  </si>
  <si>
    <t xml:space="preserve">刘芳</t>
  </si>
  <si>
    <t xml:space="preserve">17756870285</t>
  </si>
  <si>
    <t xml:space="preserve">341521200710222578</t>
  </si>
  <si>
    <t xml:space="preserve">15555356608</t>
  </si>
  <si>
    <t xml:space="preserve">高平淑</t>
  </si>
  <si>
    <t xml:space="preserve">13696646841</t>
  </si>
  <si>
    <t xml:space="preserve">342422200708153587</t>
  </si>
  <si>
    <t xml:space="preserve">15212687912</t>
  </si>
  <si>
    <t xml:space="preserve">代多徐</t>
  </si>
  <si>
    <t xml:space="preserve">18715680922</t>
  </si>
  <si>
    <t xml:space="preserve">341226200704183723</t>
  </si>
  <si>
    <t xml:space="preserve">17349707357</t>
  </si>
  <si>
    <t xml:space="preserve">周玉秀</t>
  </si>
  <si>
    <t xml:space="preserve">17316593164</t>
  </si>
  <si>
    <t xml:space="preserve">341226200707201341</t>
  </si>
  <si>
    <t xml:space="preserve">15055926464</t>
  </si>
  <si>
    <t xml:space="preserve">吴明亮</t>
  </si>
  <si>
    <t xml:space="preserve">13605544585</t>
  </si>
  <si>
    <t xml:space="preserve">341226200707065028</t>
  </si>
  <si>
    <t xml:space="preserve">19159916775</t>
  </si>
  <si>
    <t xml:space="preserve">徐得华</t>
  </si>
  <si>
    <t xml:space="preserve">13866251516</t>
  </si>
  <si>
    <t xml:space="preserve">34152120060327265X</t>
  </si>
  <si>
    <t xml:space="preserve">15958394181</t>
  </si>
  <si>
    <t xml:space="preserve">姚丽</t>
  </si>
  <si>
    <t xml:space="preserve">15551297618</t>
  </si>
  <si>
    <t xml:space="preserve">341521200612062347</t>
  </si>
  <si>
    <t xml:space="preserve">17775214308</t>
  </si>
  <si>
    <t xml:space="preserve">代言光</t>
  </si>
  <si>
    <t xml:space="preserve">13085020891</t>
  </si>
  <si>
    <t xml:space="preserve">340321200611045084</t>
  </si>
  <si>
    <t xml:space="preserve">17709658950</t>
  </si>
  <si>
    <t xml:space="preserve">刘瑞萍</t>
  </si>
  <si>
    <t xml:space="preserve">18355273008</t>
  </si>
  <si>
    <t xml:space="preserve">340322200708307825</t>
  </si>
  <si>
    <t xml:space="preserve">15755295391</t>
  </si>
  <si>
    <t xml:space="preserve">刘屹</t>
  </si>
  <si>
    <t xml:space="preserve">13685841234</t>
  </si>
  <si>
    <t xml:space="preserve">341622200705223340</t>
  </si>
  <si>
    <t xml:space="preserve">15256192189</t>
  </si>
  <si>
    <t xml:space="preserve">朱秀玉</t>
  </si>
  <si>
    <t xml:space="preserve">34112620070209254X</t>
  </si>
  <si>
    <t xml:space="preserve">19556939989</t>
  </si>
  <si>
    <t xml:space="preserve">唐孝红</t>
  </si>
  <si>
    <t xml:space="preserve">18119805255</t>
  </si>
  <si>
    <t xml:space="preserve">34152120071020234X</t>
  </si>
  <si>
    <t xml:space="preserve">19855497540</t>
  </si>
  <si>
    <t xml:space="preserve">邹艳华</t>
  </si>
  <si>
    <t xml:space="preserve">18075062209</t>
  </si>
  <si>
    <t xml:space="preserve">340825200701294423</t>
  </si>
  <si>
    <t xml:space="preserve">18956976265</t>
  </si>
  <si>
    <t xml:space="preserve">张焱贵</t>
  </si>
  <si>
    <t xml:space="preserve">15349816893</t>
  </si>
  <si>
    <t xml:space="preserve">341225200801263729</t>
  </si>
  <si>
    <t xml:space="preserve">15255830890</t>
  </si>
  <si>
    <t xml:space="preserve">孙晓梅</t>
  </si>
  <si>
    <t xml:space="preserve">15995496059</t>
  </si>
  <si>
    <t xml:space="preserve">341623200711112627</t>
  </si>
  <si>
    <t xml:space="preserve">13665688978</t>
  </si>
  <si>
    <t xml:space="preserve">刘明星</t>
  </si>
  <si>
    <t xml:space="preserve">18269909666</t>
  </si>
  <si>
    <t xml:space="preserve">341225200707111518</t>
  </si>
  <si>
    <t xml:space="preserve">19840296942</t>
  </si>
  <si>
    <t xml:space="preserve">刘付标</t>
  </si>
  <si>
    <t xml:space="preserve">15055899955</t>
  </si>
  <si>
    <t xml:space="preserve">341521200611150484</t>
  </si>
  <si>
    <t xml:space="preserve">19855041907</t>
  </si>
  <si>
    <t xml:space="preserve">邹多美</t>
  </si>
  <si>
    <t xml:space="preserve">19855041037</t>
  </si>
  <si>
    <t xml:space="preserve">34162320061021232X</t>
  </si>
  <si>
    <t xml:space="preserve">19855877207</t>
  </si>
  <si>
    <t xml:space="preserve">王标</t>
  </si>
  <si>
    <t xml:space="preserve">15256171933</t>
  </si>
  <si>
    <t xml:space="preserve">34122620080926524X</t>
  </si>
  <si>
    <t xml:space="preserve">18269931892</t>
  </si>
  <si>
    <t xml:space="preserve">金强远</t>
  </si>
  <si>
    <t xml:space="preserve">13567831573</t>
  </si>
  <si>
    <t xml:space="preserve">341623200605092327</t>
  </si>
  <si>
    <t xml:space="preserve">18326728586</t>
  </si>
  <si>
    <t xml:space="preserve">潘丽红</t>
  </si>
  <si>
    <t xml:space="preserve">13515686298</t>
  </si>
  <si>
    <t xml:space="preserve">341623200607261083</t>
  </si>
  <si>
    <t xml:space="preserve">18714949200</t>
  </si>
  <si>
    <t xml:space="preserve">冯管峰</t>
  </si>
  <si>
    <t xml:space="preserve">18856778720</t>
  </si>
  <si>
    <t xml:space="preserve">341521200707151705</t>
  </si>
  <si>
    <t xml:space="preserve">15256721448</t>
  </si>
  <si>
    <t xml:space="preserve">赵本县</t>
  </si>
  <si>
    <t xml:space="preserve">15855227501</t>
  </si>
  <si>
    <t xml:space="preserve">34122520071215204X</t>
  </si>
  <si>
    <t xml:space="preserve">17805586292</t>
  </si>
  <si>
    <t xml:space="preserve">孙晶晶</t>
  </si>
  <si>
    <t xml:space="preserve">18756866424</t>
  </si>
  <si>
    <t xml:space="preserve">340321200612272481</t>
  </si>
  <si>
    <t xml:space="preserve">18196656107</t>
  </si>
  <si>
    <t xml:space="preserve">朱加平</t>
  </si>
  <si>
    <t xml:space="preserve">13865093519</t>
  </si>
  <si>
    <t xml:space="preserve">341621200702042329</t>
  </si>
  <si>
    <t xml:space="preserve">13081945230</t>
  </si>
  <si>
    <t xml:space="preserve">邱永杰</t>
  </si>
  <si>
    <t xml:space="preserve">15268392600</t>
  </si>
  <si>
    <t xml:space="preserve">340881200709242821</t>
  </si>
  <si>
    <t xml:space="preserve">19905569728</t>
  </si>
  <si>
    <t xml:space="preserve">琚丽</t>
  </si>
  <si>
    <t xml:space="preserve">15305561825</t>
  </si>
  <si>
    <t xml:space="preserve">340121200704260049</t>
  </si>
  <si>
    <t xml:space="preserve">18326695566</t>
  </si>
  <si>
    <t xml:space="preserve">闫兴辉</t>
  </si>
  <si>
    <t xml:space="preserve">13695657000</t>
  </si>
  <si>
    <t xml:space="preserve">341323200703050685</t>
  </si>
  <si>
    <t xml:space="preserve">18726225218</t>
  </si>
  <si>
    <t xml:space="preserve">冉现亮</t>
  </si>
  <si>
    <t xml:space="preserve">13955737123</t>
  </si>
  <si>
    <t xml:space="preserve">340404200612180228</t>
  </si>
  <si>
    <t xml:space="preserve">19335004836</t>
  </si>
  <si>
    <t xml:space="preserve">解芳</t>
  </si>
  <si>
    <t xml:space="preserve">19335007476</t>
  </si>
  <si>
    <t xml:space="preserve">340321200703277624</t>
  </si>
  <si>
    <t xml:space="preserve">13965287603</t>
  </si>
  <si>
    <t xml:space="preserve">张艳梅</t>
  </si>
  <si>
    <t xml:space="preserve">18712461075</t>
  </si>
  <si>
    <t xml:space="preserve">341521200612203867</t>
  </si>
  <si>
    <t xml:space="preserve">15214364261</t>
  </si>
  <si>
    <t xml:space="preserve">常宗周</t>
  </si>
  <si>
    <t xml:space="preserve">15261149081</t>
  </si>
  <si>
    <t xml:space="preserve">34122520061124851X</t>
  </si>
  <si>
    <t xml:space="preserve">17356913629</t>
  </si>
  <si>
    <t xml:space="preserve">杜宋元</t>
  </si>
  <si>
    <t xml:space="preserve">13081978698</t>
  </si>
  <si>
    <t xml:space="preserve">340825200709194726</t>
  </si>
  <si>
    <t xml:space="preserve">13637163816</t>
  </si>
  <si>
    <t xml:space="preserve">舒爱娟</t>
  </si>
  <si>
    <t xml:space="preserve">18355607076</t>
  </si>
  <si>
    <t xml:space="preserve">522224200603172509</t>
  </si>
  <si>
    <t xml:space="preserve">19142546538</t>
  </si>
  <si>
    <t xml:space="preserve">来兴怀</t>
  </si>
  <si>
    <t xml:space="preserve">13675661852</t>
  </si>
  <si>
    <t xml:space="preserve">341521200611178567</t>
  </si>
  <si>
    <t xml:space="preserve">18955479291</t>
  </si>
  <si>
    <t xml:space="preserve">代玉</t>
  </si>
  <si>
    <t xml:space="preserve">18955479290</t>
  </si>
  <si>
    <t xml:space="preserve">342422200707023166</t>
  </si>
  <si>
    <t xml:space="preserve">15755820580</t>
  </si>
  <si>
    <t xml:space="preserve">刘晶晶</t>
  </si>
  <si>
    <t xml:space="preserve">18226264983</t>
  </si>
  <si>
    <t xml:space="preserve">341521200612218567</t>
  </si>
  <si>
    <t xml:space="preserve">13681984346</t>
  </si>
  <si>
    <t xml:space="preserve">孙占友</t>
  </si>
  <si>
    <t xml:space="preserve">13816346785</t>
  </si>
  <si>
    <t xml:space="preserve">340828200704170126</t>
  </si>
  <si>
    <t xml:space="preserve">18130566755</t>
  </si>
  <si>
    <t xml:space="preserve">王先根</t>
  </si>
  <si>
    <t xml:space="preserve">18955657869</t>
  </si>
  <si>
    <t xml:space="preserve">341522200609196324</t>
  </si>
  <si>
    <t xml:space="preserve">13335645367</t>
  </si>
  <si>
    <t xml:space="preserve">陈思菊</t>
  </si>
  <si>
    <t xml:space="preserve">13675643330</t>
  </si>
  <si>
    <t xml:space="preserve">320483200607041321</t>
  </si>
  <si>
    <t xml:space="preserve">17754163897</t>
  </si>
  <si>
    <t xml:space="preserve">燕立康</t>
  </si>
  <si>
    <t xml:space="preserve">13764386679</t>
  </si>
  <si>
    <t xml:space="preserve">341521200703232866</t>
  </si>
  <si>
    <t xml:space="preserve">19155454903</t>
  </si>
  <si>
    <t xml:space="preserve">江永芝</t>
  </si>
  <si>
    <t xml:space="preserve">19155454902</t>
  </si>
  <si>
    <t xml:space="preserve">341623200705317626</t>
  </si>
  <si>
    <t xml:space="preserve">15755496802</t>
  </si>
  <si>
    <t xml:space="preserve">王冤</t>
  </si>
  <si>
    <t xml:space="preserve">18715378589</t>
  </si>
  <si>
    <t xml:space="preserve">340321200701081169</t>
  </si>
  <si>
    <t xml:space="preserve">18160833236</t>
  </si>
  <si>
    <t xml:space="preserve">张艳袖</t>
  </si>
  <si>
    <t xml:space="preserve">341523200603253128</t>
  </si>
  <si>
    <t xml:space="preserve">19855641730</t>
  </si>
  <si>
    <t xml:space="preserve">方跃宏</t>
  </si>
  <si>
    <t xml:space="preserve">15855922736</t>
  </si>
  <si>
    <t xml:space="preserve">34042120060923122X</t>
  </si>
  <si>
    <t xml:space="preserve">15395439091</t>
  </si>
  <si>
    <t xml:space="preserve">刘美</t>
  </si>
  <si>
    <t xml:space="preserve">340302200611193010</t>
  </si>
  <si>
    <t xml:space="preserve">18196636211</t>
  </si>
  <si>
    <t xml:space="preserve">李增</t>
  </si>
  <si>
    <t xml:space="preserve">18196609198</t>
  </si>
  <si>
    <t xml:space="preserve">340421200612115641</t>
  </si>
  <si>
    <t xml:space="preserve">18109643027</t>
  </si>
  <si>
    <t xml:space="preserve">童娜</t>
  </si>
  <si>
    <t xml:space="preserve">18098692241</t>
  </si>
  <si>
    <t xml:space="preserve">341521200707181082</t>
  </si>
  <si>
    <t xml:space="preserve">19577305307</t>
  </si>
  <si>
    <t xml:space="preserve">魏菊远</t>
  </si>
  <si>
    <t xml:space="preserve">15901927630</t>
  </si>
  <si>
    <t xml:space="preserve">341225200708226026</t>
  </si>
  <si>
    <t xml:space="preserve">18655859828</t>
  </si>
  <si>
    <t xml:space="preserve">刘付杰</t>
  </si>
  <si>
    <t xml:space="preserve">15957591117</t>
  </si>
  <si>
    <t xml:space="preserve">340824200608143827</t>
  </si>
  <si>
    <t xml:space="preserve">13365567200</t>
  </si>
  <si>
    <t xml:space="preserve">汪三照</t>
  </si>
  <si>
    <t xml:space="preserve">18555605942</t>
  </si>
  <si>
    <t xml:space="preserve">341226200703085224</t>
  </si>
  <si>
    <t xml:space="preserve">15055877108</t>
  </si>
  <si>
    <t xml:space="preserve">张忠标</t>
  </si>
  <si>
    <t xml:space="preserve">15058463885</t>
  </si>
  <si>
    <t xml:space="preserve">341623200505093744</t>
  </si>
  <si>
    <t xml:space="preserve">17509686928</t>
  </si>
  <si>
    <t xml:space="preserve">贾凤华</t>
  </si>
  <si>
    <t xml:space="preserve">17672682028</t>
  </si>
  <si>
    <t xml:space="preserve">341623200509027103</t>
  </si>
  <si>
    <t xml:space="preserve">19156724616</t>
  </si>
  <si>
    <t xml:space="preserve">王侠芬</t>
  </si>
  <si>
    <t xml:space="preserve">19956704616</t>
  </si>
  <si>
    <t xml:space="preserve">341226200611214228</t>
  </si>
  <si>
    <t xml:space="preserve">17857037602</t>
  </si>
  <si>
    <t xml:space="preserve">李明</t>
  </si>
  <si>
    <t xml:space="preserve">15055871266</t>
  </si>
  <si>
    <t xml:space="preserve">341221200611291766</t>
  </si>
  <si>
    <t xml:space="preserve">15955445284</t>
  </si>
  <si>
    <t xml:space="preserve">师堂林</t>
  </si>
  <si>
    <t xml:space="preserve">13866316702</t>
  </si>
  <si>
    <t xml:space="preserve">340826200708274827</t>
  </si>
  <si>
    <t xml:space="preserve">13965805335</t>
  </si>
  <si>
    <t xml:space="preserve">邓蓉蓉</t>
  </si>
  <si>
    <t xml:space="preserve">13965805492</t>
  </si>
  <si>
    <t xml:space="preserve">341226200708070427</t>
  </si>
  <si>
    <t xml:space="preserve">18255890286</t>
  </si>
  <si>
    <t xml:space="preserve">杜静静</t>
  </si>
  <si>
    <t xml:space="preserve">18255891878</t>
  </si>
  <si>
    <t xml:space="preserve">341521200704204840</t>
  </si>
  <si>
    <t xml:space="preserve">15077953289</t>
  </si>
  <si>
    <t xml:space="preserve">陈士敏</t>
  </si>
  <si>
    <t xml:space="preserve">15221990989</t>
  </si>
  <si>
    <t xml:space="preserve">341623200610251011</t>
  </si>
  <si>
    <t xml:space="preserve">18726742258</t>
  </si>
  <si>
    <t xml:space="preserve">孙守英</t>
  </si>
  <si>
    <t xml:space="preserve">18956725389</t>
  </si>
  <si>
    <t xml:space="preserve">341221200702204445</t>
  </si>
  <si>
    <t xml:space="preserve">15655821239</t>
  </si>
  <si>
    <t xml:space="preserve">于晓妮</t>
  </si>
  <si>
    <t xml:space="preserve">15156846868</t>
  </si>
  <si>
    <t xml:space="preserve">341623200511077660</t>
  </si>
  <si>
    <t xml:space="preserve">18306770056</t>
  </si>
  <si>
    <t xml:space="preserve">汪德友</t>
  </si>
  <si>
    <t xml:space="preserve">18306775587</t>
  </si>
  <si>
    <t xml:space="preserve">34112520070812434X</t>
  </si>
  <si>
    <t xml:space="preserve">19556935090</t>
  </si>
  <si>
    <t xml:space="preserve">李干</t>
  </si>
  <si>
    <t xml:space="preserve">13855092402</t>
  </si>
  <si>
    <t xml:space="preserve">340321200709211829</t>
  </si>
  <si>
    <t xml:space="preserve">18297307037</t>
  </si>
  <si>
    <t xml:space="preserve">谢素珍</t>
  </si>
  <si>
    <t xml:space="preserve">18297303005</t>
  </si>
  <si>
    <t xml:space="preserve">341126200703272024</t>
  </si>
  <si>
    <t xml:space="preserve">18255028346</t>
  </si>
  <si>
    <t xml:space="preserve">闻秀梅</t>
  </si>
  <si>
    <t xml:space="preserve">15255055902</t>
  </si>
  <si>
    <t xml:space="preserve">340323200607221762</t>
  </si>
  <si>
    <t xml:space="preserve">19955259336</t>
  </si>
  <si>
    <t xml:space="preserve">范田</t>
  </si>
  <si>
    <t xml:space="preserve">18096591878</t>
  </si>
  <si>
    <t xml:space="preserve">341125200709190269</t>
  </si>
  <si>
    <t xml:space="preserve">13965646894</t>
  </si>
  <si>
    <t xml:space="preserve">李仁红</t>
  </si>
  <si>
    <t xml:space="preserve">15555076063</t>
  </si>
  <si>
    <t xml:space="preserve">340421200609072820</t>
  </si>
  <si>
    <t xml:space="preserve">18155443727</t>
  </si>
  <si>
    <t xml:space="preserve">赵海涛</t>
  </si>
  <si>
    <t xml:space="preserve">18458391953</t>
  </si>
  <si>
    <t xml:space="preserve">341221200707222829</t>
  </si>
  <si>
    <t xml:space="preserve">19355875419</t>
  </si>
  <si>
    <t xml:space="preserve">侯永强</t>
  </si>
  <si>
    <t xml:space="preserve">13575801676</t>
  </si>
  <si>
    <t xml:space="preserve">341221200708122627</t>
  </si>
  <si>
    <t xml:space="preserve">19530079571</t>
  </si>
  <si>
    <t xml:space="preserve">王秀丽</t>
  </si>
  <si>
    <t xml:space="preserve">18755833162</t>
  </si>
  <si>
    <t xml:space="preserve">341225200709104629</t>
  </si>
  <si>
    <t xml:space="preserve">15399670633</t>
  </si>
  <si>
    <t xml:space="preserve">李春青</t>
  </si>
  <si>
    <t xml:space="preserve">15398123373</t>
  </si>
  <si>
    <t xml:space="preserve">34122620070830422X</t>
  </si>
  <si>
    <t xml:space="preserve">17201893205</t>
  </si>
  <si>
    <t xml:space="preserve">侯颍</t>
  </si>
  <si>
    <t xml:space="preserve">13989386326</t>
  </si>
  <si>
    <t xml:space="preserve">340421200405065223</t>
  </si>
  <si>
    <t xml:space="preserve">17755495825</t>
  </si>
  <si>
    <t xml:space="preserve">赵云路</t>
  </si>
  <si>
    <t xml:space="preserve">17330659800</t>
  </si>
  <si>
    <t xml:space="preserve">341323200610030722</t>
  </si>
  <si>
    <t xml:space="preserve">17360888329</t>
  </si>
  <si>
    <t xml:space="preserve">尹娟</t>
  </si>
  <si>
    <t xml:space="preserve">17755762005</t>
  </si>
  <si>
    <t xml:space="preserve">341126200609295326</t>
  </si>
  <si>
    <t xml:space="preserve">18726654908</t>
  </si>
  <si>
    <t xml:space="preserve">郭小影</t>
  </si>
  <si>
    <t xml:space="preserve">14755008911</t>
  </si>
  <si>
    <t xml:space="preserve">341125200502248128</t>
  </si>
  <si>
    <t xml:space="preserve">18855049114</t>
  </si>
  <si>
    <t xml:space="preserve">陶清圆</t>
  </si>
  <si>
    <t xml:space="preserve">13516415690</t>
  </si>
  <si>
    <t xml:space="preserve">341402200601124026</t>
  </si>
  <si>
    <t xml:space="preserve">15255284304</t>
  </si>
  <si>
    <t xml:space="preserve">宋明祥</t>
  </si>
  <si>
    <t xml:space="preserve">15249977675</t>
  </si>
  <si>
    <t xml:space="preserve">340321200708271168</t>
  </si>
  <si>
    <t xml:space="preserve">18655288056</t>
  </si>
  <si>
    <t xml:space="preserve">15655249699</t>
  </si>
  <si>
    <t xml:space="preserve">341521200706102303</t>
  </si>
  <si>
    <t xml:space="preserve">18055421831</t>
  </si>
  <si>
    <t xml:space="preserve">毕善芬</t>
  </si>
  <si>
    <t xml:space="preserve">18055402002</t>
  </si>
  <si>
    <t xml:space="preserve">341521200708121102</t>
  </si>
  <si>
    <t xml:space="preserve">18855450310</t>
  </si>
  <si>
    <t xml:space="preserve">曹双艳</t>
  </si>
  <si>
    <t xml:space="preserve">15255449628</t>
  </si>
  <si>
    <t xml:space="preserve">340321200704200506</t>
  </si>
  <si>
    <t xml:space="preserve">18196626654</t>
  </si>
  <si>
    <t xml:space="preserve">尹翠艳</t>
  </si>
  <si>
    <t xml:space="preserve">13615528183</t>
  </si>
  <si>
    <t xml:space="preserve">340826200707125221</t>
  </si>
  <si>
    <t xml:space="preserve">19856390472</t>
  </si>
  <si>
    <t xml:space="preserve">石红英</t>
  </si>
  <si>
    <t xml:space="preserve">15157111715</t>
  </si>
  <si>
    <t xml:space="preserve">340828200707055828</t>
  </si>
  <si>
    <t xml:space="preserve">19556695991</t>
  </si>
  <si>
    <t xml:space="preserve">储德凤</t>
  </si>
  <si>
    <t xml:space="preserve">18297757115</t>
  </si>
  <si>
    <t xml:space="preserve">340121200605148203</t>
  </si>
  <si>
    <t xml:space="preserve">15255603621</t>
  </si>
  <si>
    <t xml:space="preserve">单新宝</t>
  </si>
  <si>
    <t xml:space="preserve">13003067219</t>
  </si>
  <si>
    <t xml:space="preserve">341125200611230226</t>
  </si>
  <si>
    <t xml:space="preserve">13083509746</t>
  </si>
  <si>
    <t xml:space="preserve">管永让</t>
  </si>
  <si>
    <t xml:space="preserve">341521200704178566</t>
  </si>
  <si>
    <t xml:space="preserve">18555044297</t>
  </si>
  <si>
    <t xml:space="preserve">李军</t>
  </si>
  <si>
    <t xml:space="preserve">13671963497</t>
  </si>
  <si>
    <t xml:space="preserve">340828200705092924</t>
  </si>
  <si>
    <t xml:space="preserve">15056622916</t>
  </si>
  <si>
    <t xml:space="preserve">路文耀</t>
  </si>
  <si>
    <t xml:space="preserve">15156231265</t>
  </si>
  <si>
    <t xml:space="preserve">341623200705126045</t>
  </si>
  <si>
    <t xml:space="preserve">18226918276</t>
  </si>
  <si>
    <t xml:space="preserve">叶雪雪</t>
  </si>
  <si>
    <t xml:space="preserve">15240114988</t>
  </si>
  <si>
    <t xml:space="preserve">342422200512038560</t>
  </si>
  <si>
    <t xml:space="preserve">18715371408</t>
  </si>
  <si>
    <t xml:space="preserve">张义玲</t>
  </si>
  <si>
    <t xml:space="preserve">18712358255</t>
  </si>
  <si>
    <t xml:space="preserve">341521200511083886</t>
  </si>
  <si>
    <t xml:space="preserve">17201665946</t>
  </si>
  <si>
    <t xml:space="preserve">杨广兰</t>
  </si>
  <si>
    <t xml:space="preserve">18715695806</t>
  </si>
  <si>
    <t xml:space="preserve">340402200707230424</t>
  </si>
  <si>
    <t xml:space="preserve">19855405906</t>
  </si>
  <si>
    <t xml:space="preserve">吴庆荣</t>
  </si>
  <si>
    <t xml:space="preserve">19855417318</t>
  </si>
  <si>
    <t xml:space="preserve">341522200710293583</t>
  </si>
  <si>
    <t xml:space="preserve">13637279340</t>
  </si>
  <si>
    <t xml:space="preserve">程传平</t>
  </si>
  <si>
    <t xml:space="preserve">13530189572</t>
  </si>
  <si>
    <t xml:space="preserve">342422200607165546</t>
  </si>
  <si>
    <t xml:space="preserve">19955484162</t>
  </si>
  <si>
    <t xml:space="preserve">汤俊</t>
  </si>
  <si>
    <t xml:space="preserve">18856450790</t>
  </si>
  <si>
    <t xml:space="preserve">341225200702088224</t>
  </si>
  <si>
    <t xml:space="preserve">15255581625</t>
  </si>
  <si>
    <t xml:space="preserve">郭燕敏</t>
  </si>
  <si>
    <t xml:space="preserve">13965709932</t>
  </si>
  <si>
    <t xml:space="preserve">320724200703170066</t>
  </si>
  <si>
    <t xml:space="preserve">15212125181</t>
  </si>
  <si>
    <t xml:space="preserve">胡丽莉</t>
  </si>
  <si>
    <t xml:space="preserve">15262666053</t>
  </si>
  <si>
    <t xml:space="preserve">34152120051216387X</t>
  </si>
  <si>
    <t xml:space="preserve">18964944242</t>
  </si>
  <si>
    <t xml:space="preserve">周多敏</t>
  </si>
  <si>
    <t xml:space="preserve">13472637258</t>
  </si>
  <si>
    <t xml:space="preserve">已录入</t>
  </si>
  <si>
    <t xml:space="preserve">341521200711100505</t>
  </si>
  <si>
    <t xml:space="preserve">15309644216</t>
  </si>
  <si>
    <t xml:space="preserve">张爱侠</t>
  </si>
  <si>
    <t xml:space="preserve">18130144679</t>
  </si>
  <si>
    <t xml:space="preserve">341221200607027567</t>
  </si>
  <si>
    <t xml:space="preserve">19556873685</t>
  </si>
  <si>
    <t xml:space="preserve">周凤敏</t>
  </si>
  <si>
    <t xml:space="preserve">15215518221</t>
  </si>
  <si>
    <t xml:space="preserve">341521200705257282</t>
  </si>
  <si>
    <t xml:space="preserve">18098672296</t>
  </si>
  <si>
    <t xml:space="preserve">方绪飞</t>
  </si>
  <si>
    <t xml:space="preserve">18356491768</t>
  </si>
  <si>
    <t xml:space="preserve">341623200710028036</t>
  </si>
  <si>
    <t xml:space="preserve">18226443302</t>
  </si>
  <si>
    <t xml:space="preserve">郭振伟</t>
  </si>
  <si>
    <t xml:space="preserve">15805678171</t>
  </si>
  <si>
    <t xml:space="preserve">341623200701238349</t>
  </si>
  <si>
    <t xml:space="preserve">18734043161</t>
  </si>
  <si>
    <t xml:space="preserve">黄振云</t>
  </si>
  <si>
    <t xml:space="preserve">18756797165</t>
  </si>
  <si>
    <t xml:space="preserve">341302200701311421</t>
  </si>
  <si>
    <t xml:space="preserve">19556788627</t>
  </si>
  <si>
    <t xml:space="preserve">赵欢欢</t>
  </si>
  <si>
    <t xml:space="preserve">15656738568</t>
  </si>
  <si>
    <t xml:space="preserve">340826200703164426</t>
  </si>
  <si>
    <t xml:space="preserve">15056623790</t>
  </si>
  <si>
    <t xml:space="preserve">李建国</t>
  </si>
  <si>
    <t xml:space="preserve">15055630375</t>
  </si>
  <si>
    <t xml:space="preserve">340421200612044046</t>
  </si>
  <si>
    <t xml:space="preserve">19840092468</t>
  </si>
  <si>
    <t xml:space="preserve">朱其梅</t>
  </si>
  <si>
    <t xml:space="preserve">15755488299</t>
  </si>
  <si>
    <t xml:space="preserve">341521200612051429</t>
  </si>
  <si>
    <t xml:space="preserve">19965526104</t>
  </si>
  <si>
    <t xml:space="preserve">刘光绪</t>
  </si>
  <si>
    <t xml:space="preserve">13535622594</t>
  </si>
  <si>
    <t xml:space="preserve">341422200707145015</t>
  </si>
  <si>
    <t xml:space="preserve">13515536202</t>
  </si>
  <si>
    <t xml:space="preserve">潘江萍</t>
  </si>
  <si>
    <t xml:space="preserve">15821447559</t>
  </si>
  <si>
    <t xml:space="preserve">340421200611254826</t>
  </si>
  <si>
    <t xml:space="preserve">13500572529</t>
  </si>
  <si>
    <t xml:space="preserve">王洪芹</t>
  </si>
  <si>
    <t xml:space="preserve">13966456582</t>
  </si>
  <si>
    <t xml:space="preserve">341521200707270480</t>
  </si>
  <si>
    <t xml:space="preserve">18255488082</t>
  </si>
  <si>
    <t xml:space="preserve">王振福</t>
  </si>
  <si>
    <t xml:space="preserve">13122107438</t>
  </si>
  <si>
    <t xml:space="preserve">340121200605220025</t>
  </si>
  <si>
    <t xml:space="preserve">18556572683</t>
  </si>
  <si>
    <t xml:space="preserve">闫少宝</t>
  </si>
  <si>
    <t xml:space="preserve">18855130102</t>
  </si>
  <si>
    <t xml:space="preserve">340404200606201221</t>
  </si>
  <si>
    <t xml:space="preserve">15955425680</t>
  </si>
  <si>
    <t xml:space="preserve">闪电菊</t>
  </si>
  <si>
    <t xml:space="preserve">13855404281</t>
  </si>
  <si>
    <t xml:space="preserve">340421200609153428</t>
  </si>
  <si>
    <t xml:space="preserve">18755434987</t>
  </si>
  <si>
    <t xml:space="preserve">黄文娟</t>
  </si>
  <si>
    <t xml:space="preserve">18355490828</t>
  </si>
  <si>
    <t xml:space="preserve">341226200602136977</t>
  </si>
  <si>
    <t xml:space="preserve">15158323677</t>
  </si>
  <si>
    <t xml:space="preserve">蒋杰</t>
  </si>
  <si>
    <t xml:space="preserve">15888587116</t>
  </si>
  <si>
    <t xml:space="preserve">341521200611290487</t>
  </si>
  <si>
    <t xml:space="preserve">13861770390</t>
  </si>
  <si>
    <t xml:space="preserve">邸允传</t>
  </si>
  <si>
    <t xml:space="preserve">13376203315</t>
  </si>
  <si>
    <t xml:space="preserve">340825200702174722</t>
  </si>
  <si>
    <t xml:space="preserve">15212949482</t>
  </si>
  <si>
    <t xml:space="preserve">陈德清</t>
  </si>
  <si>
    <t xml:space="preserve">18255602002</t>
  </si>
  <si>
    <t xml:space="preserve">341521200710101223</t>
  </si>
  <si>
    <t xml:space="preserve">18119519395</t>
  </si>
  <si>
    <t xml:space="preserve">尹丽</t>
  </si>
  <si>
    <t xml:space="preserve">18119519893</t>
  </si>
  <si>
    <t xml:space="preserve">341225200710068549</t>
  </si>
  <si>
    <t xml:space="preserve">15956871035</t>
  </si>
  <si>
    <t xml:space="preserve">徐成</t>
  </si>
  <si>
    <t xml:space="preserve">13855855832</t>
  </si>
  <si>
    <t xml:space="preserve">342422200604093209</t>
  </si>
  <si>
    <t xml:space="preserve">18855430304</t>
  </si>
  <si>
    <t xml:space="preserve">杨方荣</t>
  </si>
  <si>
    <t xml:space="preserve">18621637262</t>
  </si>
  <si>
    <t xml:space="preserve">341521200611040488</t>
  </si>
  <si>
    <t xml:space="preserve">15391769408</t>
  </si>
  <si>
    <t xml:space="preserve">张具玲</t>
  </si>
  <si>
    <t xml:space="preserve">13855429974</t>
  </si>
  <si>
    <t xml:space="preserve">341521200511170373</t>
  </si>
  <si>
    <t xml:space="preserve">18255472757</t>
  </si>
  <si>
    <t xml:space="preserve">康如亚</t>
  </si>
  <si>
    <t xml:space="preserve">15956034882</t>
  </si>
  <si>
    <t xml:space="preserve">341521200502071082</t>
  </si>
  <si>
    <t xml:space="preserve">18130188162</t>
  </si>
  <si>
    <t xml:space="preserve">李天奎</t>
  </si>
  <si>
    <t xml:space="preserve">13485641535</t>
  </si>
  <si>
    <t xml:space="preserve">341282200802205560</t>
  </si>
  <si>
    <t xml:space="preserve">18325987964</t>
  </si>
  <si>
    <t xml:space="preserve">王秀美</t>
  </si>
  <si>
    <t xml:space="preserve">18355880953</t>
  </si>
  <si>
    <t xml:space="preserve">341125200705070200</t>
  </si>
  <si>
    <t xml:space="preserve">17856836612</t>
  </si>
  <si>
    <t xml:space="preserve">沈开芳</t>
  </si>
  <si>
    <t xml:space="preserve">15255086276</t>
  </si>
  <si>
    <t xml:space="preserve">341622200706054147</t>
  </si>
  <si>
    <t xml:space="preserve">18815673943</t>
  </si>
  <si>
    <t xml:space="preserve">卢梅</t>
  </si>
  <si>
    <t xml:space="preserve">15855894743</t>
  </si>
  <si>
    <t xml:space="preserve">341126200708302026</t>
  </si>
  <si>
    <t xml:space="preserve">18712009759</t>
  </si>
  <si>
    <t xml:space="preserve">王荣艳</t>
  </si>
  <si>
    <t xml:space="preserve">18255004940</t>
  </si>
  <si>
    <t xml:space="preserve">341323200710240620</t>
  </si>
  <si>
    <t xml:space="preserve">19315165514</t>
  </si>
  <si>
    <t xml:space="preserve">冉现平</t>
  </si>
  <si>
    <t xml:space="preserve">17730428229</t>
  </si>
  <si>
    <t xml:space="preserve">34012320070222723X</t>
  </si>
  <si>
    <t xml:space="preserve">19826409462</t>
  </si>
  <si>
    <t xml:space="preserve">王斌</t>
  </si>
  <si>
    <t xml:space="preserve">15256274282</t>
  </si>
  <si>
    <t xml:space="preserve">341521200705031697</t>
  </si>
  <si>
    <t xml:space="preserve">15956697120</t>
  </si>
  <si>
    <t xml:space="preserve">马娟</t>
  </si>
  <si>
    <t xml:space="preserve">13170202030</t>
  </si>
  <si>
    <t xml:space="preserve">341524200612122417</t>
  </si>
  <si>
    <t xml:space="preserve">18326209335</t>
  </si>
  <si>
    <t xml:space="preserve">揭可兰</t>
  </si>
  <si>
    <t xml:space="preserve">15055952662</t>
  </si>
  <si>
    <t xml:space="preserve">342422200711280827</t>
  </si>
  <si>
    <t xml:space="preserve">19810647846</t>
  </si>
  <si>
    <t xml:space="preserve">15156424735</t>
  </si>
  <si>
    <t xml:space="preserve">340825200611171307</t>
  </si>
  <si>
    <t xml:space="preserve">15156266086</t>
  </si>
  <si>
    <t xml:space="preserve">周长来</t>
  </si>
  <si>
    <t xml:space="preserve">18726167790</t>
  </si>
  <si>
    <t xml:space="preserve">34122620070307404X</t>
  </si>
  <si>
    <t xml:space="preserve">19555854521</t>
  </si>
  <si>
    <t xml:space="preserve">陈强</t>
  </si>
  <si>
    <t xml:space="preserve">17717255782</t>
  </si>
  <si>
    <t xml:space="preserve">341521200704052605</t>
  </si>
  <si>
    <t xml:space="preserve">18155404075</t>
  </si>
  <si>
    <t xml:space="preserve">郭志容</t>
  </si>
  <si>
    <t xml:space="preserve">13026060151</t>
  </si>
  <si>
    <t xml:space="preserve">342422200710040821</t>
  </si>
  <si>
    <t xml:space="preserve">17856954035</t>
  </si>
  <si>
    <t xml:space="preserve">闫梅</t>
  </si>
  <si>
    <t xml:space="preserve">16605840556</t>
  </si>
  <si>
    <t xml:space="preserve">341225200605163122</t>
  </si>
  <si>
    <t xml:space="preserve">19155803843</t>
  </si>
  <si>
    <t xml:space="preserve">王莉</t>
  </si>
  <si>
    <t xml:space="preserve">19359178678</t>
  </si>
  <si>
    <t xml:space="preserve">341623200708306420</t>
  </si>
  <si>
    <t xml:space="preserve">17364433058</t>
  </si>
  <si>
    <t xml:space="preserve">张凤</t>
  </si>
  <si>
    <t xml:space="preserve">17756754879</t>
  </si>
  <si>
    <t xml:space="preserve">341623200612238320</t>
  </si>
  <si>
    <t xml:space="preserve">13696692971</t>
  </si>
  <si>
    <t xml:space="preserve">马博飞</t>
  </si>
  <si>
    <t xml:space="preserve">13695588121</t>
  </si>
  <si>
    <t xml:space="preserve">341521200706161100</t>
  </si>
  <si>
    <t xml:space="preserve">13721135663</t>
  </si>
  <si>
    <t xml:space="preserve">李梅</t>
  </si>
  <si>
    <t xml:space="preserve">18098696987</t>
  </si>
  <si>
    <t xml:space="preserve">341621200610270922</t>
  </si>
  <si>
    <t xml:space="preserve">17349738867</t>
  </si>
  <si>
    <t xml:space="preserve">王小超</t>
  </si>
  <si>
    <t xml:space="preserve">17364402032</t>
  </si>
  <si>
    <t xml:space="preserve">340421200704065821</t>
  </si>
  <si>
    <t xml:space="preserve">19556177874</t>
  </si>
  <si>
    <t xml:space="preserve">郑瑞</t>
  </si>
  <si>
    <t xml:space="preserve">15956674843</t>
  </si>
  <si>
    <t xml:space="preserve">34032120060306121X</t>
  </si>
  <si>
    <t xml:space="preserve">18655222389</t>
  </si>
  <si>
    <t xml:space="preserve">李雪</t>
  </si>
  <si>
    <t xml:space="preserve">15178374901</t>
  </si>
  <si>
    <t xml:space="preserve">340322200508106105</t>
  </si>
  <si>
    <t xml:space="preserve">18755263578</t>
  </si>
  <si>
    <t xml:space="preserve">张学科</t>
  </si>
  <si>
    <t xml:space="preserve">18255233439</t>
  </si>
  <si>
    <t xml:space="preserve">340406200702012247</t>
  </si>
  <si>
    <t xml:space="preserve">18297600967</t>
  </si>
  <si>
    <t xml:space="preserve">18855470323</t>
  </si>
  <si>
    <t xml:space="preserve">341521200610043927</t>
  </si>
  <si>
    <t xml:space="preserve">19955470439</t>
  </si>
  <si>
    <t xml:space="preserve">王安军</t>
  </si>
  <si>
    <t xml:space="preserve">19955478046</t>
  </si>
  <si>
    <t xml:space="preserve">341221200706195240</t>
  </si>
  <si>
    <t xml:space="preserve">18110580961</t>
  </si>
  <si>
    <t xml:space="preserve">明者</t>
  </si>
  <si>
    <t xml:space="preserve">13956799696</t>
  </si>
  <si>
    <t xml:space="preserve">341226200709226542</t>
  </si>
  <si>
    <t xml:space="preserve">13695588399</t>
  </si>
  <si>
    <t xml:space="preserve">姜灵</t>
  </si>
  <si>
    <t xml:space="preserve">15056860055</t>
  </si>
  <si>
    <t xml:space="preserve">341521200602201227</t>
  </si>
  <si>
    <t xml:space="preserve">15002126416</t>
  </si>
  <si>
    <t xml:space="preserve">魏俊峰</t>
  </si>
  <si>
    <t xml:space="preserve">13564504599</t>
  </si>
  <si>
    <t xml:space="preserve">341623200702167650</t>
  </si>
  <si>
    <t xml:space="preserve">15156714963</t>
  </si>
  <si>
    <t xml:space="preserve">郭秀莲</t>
  </si>
  <si>
    <t xml:space="preserve">13195683325</t>
  </si>
  <si>
    <t xml:space="preserve">341623200605290729</t>
  </si>
  <si>
    <t xml:space="preserve">19965987261</t>
  </si>
  <si>
    <t xml:space="preserve">黄艳</t>
  </si>
  <si>
    <t xml:space="preserve">15385216395</t>
  </si>
  <si>
    <t xml:space="preserve">341226200608243829</t>
  </si>
  <si>
    <t xml:space="preserve">18301784735</t>
  </si>
  <si>
    <t xml:space="preserve">吴玉民</t>
  </si>
  <si>
    <t xml:space="preserve">14792685205</t>
  </si>
  <si>
    <t xml:space="preserve">341623200612254822</t>
  </si>
  <si>
    <t xml:space="preserve">13856752501</t>
  </si>
  <si>
    <t xml:space="preserve">林海莉</t>
  </si>
  <si>
    <t xml:space="preserve">15256379078</t>
  </si>
  <si>
    <t xml:space="preserve">340323200710310026</t>
  </si>
  <si>
    <t xml:space="preserve">18955201237</t>
  </si>
  <si>
    <t xml:space="preserve">李响</t>
  </si>
  <si>
    <t xml:space="preserve">13309629983</t>
  </si>
  <si>
    <t xml:space="preserve">342422200711140146</t>
  </si>
  <si>
    <t xml:space="preserve">18715546850</t>
  </si>
  <si>
    <t xml:space="preserve">倘绍林</t>
  </si>
  <si>
    <t xml:space="preserve">13731948382</t>
  </si>
  <si>
    <t xml:space="preserve">500232200610212569</t>
  </si>
  <si>
    <t xml:space="preserve">15665553823</t>
  </si>
  <si>
    <t xml:space="preserve">冉义淑</t>
  </si>
  <si>
    <t xml:space="preserve">18395593221</t>
  </si>
  <si>
    <t xml:space="preserve">340405200707140428</t>
  </si>
  <si>
    <t xml:space="preserve">15755468317</t>
  </si>
  <si>
    <t xml:space="preserve">苏荣芹</t>
  </si>
  <si>
    <t xml:space="preserve">18255413003</t>
  </si>
  <si>
    <t xml:space="preserve">341125200606232008</t>
  </si>
  <si>
    <t xml:space="preserve">19155026959</t>
  </si>
  <si>
    <t xml:space="preserve">计妹</t>
  </si>
  <si>
    <t xml:space="preserve">18755089281</t>
  </si>
  <si>
    <t xml:space="preserve">340321200508176561</t>
  </si>
  <si>
    <t xml:space="preserve">13736261631</t>
  </si>
  <si>
    <t xml:space="preserve">李敏</t>
  </si>
  <si>
    <t xml:space="preserve">15268853666</t>
  </si>
  <si>
    <t xml:space="preserve">340825200707314720</t>
  </si>
  <si>
    <t xml:space="preserve">18325672292</t>
  </si>
  <si>
    <t xml:space="preserve">陈方青</t>
  </si>
  <si>
    <t xml:space="preserve">13505631780</t>
  </si>
  <si>
    <t xml:space="preserve">342422200607270135</t>
  </si>
  <si>
    <t xml:space="preserve">19942480338</t>
  </si>
  <si>
    <t xml:space="preserve">鲍宪贵</t>
  </si>
  <si>
    <t xml:space="preserve">13516426506</t>
  </si>
  <si>
    <t xml:space="preserve">342422200701300900</t>
  </si>
  <si>
    <t xml:space="preserve">18909647602</t>
  </si>
  <si>
    <t xml:space="preserve">刘刚</t>
  </si>
  <si>
    <t xml:space="preserve">18016481852</t>
  </si>
  <si>
    <t xml:space="preserve">341521200612192643</t>
  </si>
  <si>
    <t xml:space="preserve">15855403040</t>
  </si>
  <si>
    <t xml:space="preserve">蔡喜才</t>
  </si>
  <si>
    <t xml:space="preserve">15002127970</t>
  </si>
  <si>
    <t xml:space="preserve">34122120050915524X</t>
  </si>
  <si>
    <t xml:space="preserve">19905369482</t>
  </si>
  <si>
    <t xml:space="preserve">杨利华</t>
  </si>
  <si>
    <t xml:space="preserve">15551386365</t>
  </si>
  <si>
    <t xml:space="preserve">341521200708217286</t>
  </si>
  <si>
    <t xml:space="preserve">13085083018</t>
  </si>
  <si>
    <t xml:space="preserve">李学</t>
  </si>
  <si>
    <t xml:space="preserve">13966260042</t>
  </si>
  <si>
    <t xml:space="preserve">342422200605214025</t>
  </si>
  <si>
    <t xml:space="preserve">13335646118</t>
  </si>
  <si>
    <t xml:space="preserve">廖蕊</t>
  </si>
  <si>
    <t xml:space="preserve">15339634936</t>
  </si>
  <si>
    <t xml:space="preserve">340826200705296027</t>
  </si>
  <si>
    <t xml:space="preserve">15855629854</t>
  </si>
  <si>
    <t xml:space="preserve">陈兴德</t>
  </si>
  <si>
    <t xml:space="preserve">18655619854</t>
  </si>
  <si>
    <t xml:space="preserve">341225200611178929</t>
  </si>
  <si>
    <t xml:space="preserve">17701712718</t>
  </si>
  <si>
    <t xml:space="preserve">陈伟</t>
  </si>
  <si>
    <t xml:space="preserve">18616715056</t>
  </si>
  <si>
    <t xml:space="preserve">341226200611306528</t>
  </si>
  <si>
    <t xml:space="preserve">18130746082</t>
  </si>
  <si>
    <t xml:space="preserve">13855853140</t>
  </si>
  <si>
    <t xml:space="preserve">341502200712197629</t>
  </si>
  <si>
    <t xml:space="preserve">19159302241</t>
  </si>
  <si>
    <t xml:space="preserve">丁稳德</t>
  </si>
  <si>
    <t xml:space="preserve">13329231962</t>
  </si>
  <si>
    <t xml:space="preserve">34160220070212072X</t>
  </si>
  <si>
    <t xml:space="preserve">13856815605</t>
  </si>
  <si>
    <t xml:space="preserve">赵晨曦</t>
  </si>
  <si>
    <t xml:space="preserve">13856894049</t>
  </si>
  <si>
    <t xml:space="preserve">340404200709010428</t>
  </si>
  <si>
    <t xml:space="preserve">15755463742</t>
  </si>
  <si>
    <t xml:space="preserve">夏红梅</t>
  </si>
  <si>
    <t xml:space="preserve">15755482495</t>
  </si>
  <si>
    <t xml:space="preserve">34040220061024124X</t>
  </si>
  <si>
    <t xml:space="preserve">18155457057</t>
  </si>
  <si>
    <t xml:space="preserve">杜凤华</t>
  </si>
  <si>
    <t xml:space="preserve">13335542708</t>
  </si>
  <si>
    <t xml:space="preserve">340421200711052420</t>
  </si>
  <si>
    <t xml:space="preserve">15357991210</t>
  </si>
  <si>
    <t xml:space="preserve">吕红</t>
  </si>
  <si>
    <t xml:space="preserve">18963770867</t>
  </si>
  <si>
    <t xml:space="preserve">34152120060403432X</t>
  </si>
  <si>
    <t xml:space="preserve">15655416494</t>
  </si>
  <si>
    <t xml:space="preserve">廖纯毅</t>
  </si>
  <si>
    <t xml:space="preserve">15212836291</t>
  </si>
  <si>
    <t xml:space="preserve">341521200701022603</t>
  </si>
  <si>
    <t xml:space="preserve">17355471406</t>
  </si>
  <si>
    <t xml:space="preserve">夏多全</t>
  </si>
  <si>
    <t xml:space="preserve">13956118023</t>
  </si>
  <si>
    <t xml:space="preserve">341226200611061946</t>
  </si>
  <si>
    <t xml:space="preserve">18130153062</t>
  </si>
  <si>
    <t xml:space="preserve">王提海</t>
  </si>
  <si>
    <t xml:space="preserve">18130157720</t>
  </si>
  <si>
    <t xml:space="preserve">341225200703307724</t>
  </si>
  <si>
    <t xml:space="preserve">13262222428</t>
  </si>
  <si>
    <t xml:space="preserve">丁秀燕</t>
  </si>
  <si>
    <t xml:space="preserve">13641980953</t>
  </si>
  <si>
    <t xml:space="preserve">342422200609301716</t>
  </si>
  <si>
    <t xml:space="preserve">15855690243</t>
  </si>
  <si>
    <t xml:space="preserve">周明明</t>
  </si>
  <si>
    <t xml:space="preserve">15955980069</t>
  </si>
  <si>
    <t xml:space="preserve">341623200707191529</t>
  </si>
  <si>
    <t xml:space="preserve">18356792641</t>
  </si>
  <si>
    <t xml:space="preserve">李亮</t>
  </si>
  <si>
    <t xml:space="preserve">13655685748</t>
  </si>
  <si>
    <t xml:space="preserve">341225200507171524</t>
  </si>
  <si>
    <t xml:space="preserve">18226243471</t>
  </si>
  <si>
    <t xml:space="preserve">陈丽影</t>
  </si>
  <si>
    <t xml:space="preserve">13955853381</t>
  </si>
  <si>
    <t xml:space="preserve">340404200706130627</t>
  </si>
  <si>
    <t xml:space="preserve">18955476125</t>
  </si>
  <si>
    <t xml:space="preserve">李锐</t>
  </si>
  <si>
    <t xml:space="preserve">15395458680</t>
  </si>
  <si>
    <t xml:space="preserve">340303200702224528</t>
  </si>
  <si>
    <t xml:space="preserve">18055218201</t>
  </si>
  <si>
    <t xml:space="preserve">常元龙</t>
  </si>
  <si>
    <t xml:space="preserve">13855218201</t>
  </si>
  <si>
    <t xml:space="preserve">340403200708091645</t>
  </si>
  <si>
    <t xml:space="preserve">19392996158</t>
  </si>
  <si>
    <t xml:space="preserve">宫磊</t>
  </si>
  <si>
    <t xml:space="preserve">13955488831</t>
  </si>
  <si>
    <t xml:space="preserve">340404200608102227</t>
  </si>
  <si>
    <t xml:space="preserve">15855442343</t>
  </si>
  <si>
    <t xml:space="preserve">杨翠云</t>
  </si>
  <si>
    <t xml:space="preserve">13505547215</t>
  </si>
  <si>
    <t xml:space="preserve">34040420071001221X</t>
  </si>
  <si>
    <t xml:space="preserve">17755491507</t>
  </si>
  <si>
    <t xml:space="preserve">李保班</t>
  </si>
  <si>
    <t xml:space="preserve">18075454511</t>
  </si>
  <si>
    <t xml:space="preserve">340403200609070427</t>
  </si>
  <si>
    <t xml:space="preserve">19955461968</t>
  </si>
  <si>
    <t xml:space="preserve">金峰</t>
  </si>
  <si>
    <t xml:space="preserve">19955458358</t>
  </si>
  <si>
    <t xml:space="preserve">34040420070118022X</t>
  </si>
  <si>
    <t xml:space="preserve">19966448303</t>
  </si>
  <si>
    <t xml:space="preserve">张蕾</t>
  </si>
  <si>
    <t xml:space="preserve">15205543563</t>
  </si>
  <si>
    <t xml:space="preserve">34040320070226164X</t>
  </si>
  <si>
    <t xml:space="preserve">13004008059</t>
  </si>
  <si>
    <t xml:space="preserve">13195545020</t>
  </si>
  <si>
    <t xml:space="preserve">341225200703271549</t>
  </si>
  <si>
    <t xml:space="preserve">15055841934</t>
  </si>
  <si>
    <t xml:space="preserve">15156038715</t>
  </si>
  <si>
    <t xml:space="preserve">341521200605107009</t>
  </si>
  <si>
    <t xml:space="preserve">19535077602</t>
  </si>
  <si>
    <t xml:space="preserve">张海燕</t>
  </si>
  <si>
    <t xml:space="preserve">18362644050</t>
  </si>
  <si>
    <t xml:space="preserve">341522200603128582</t>
  </si>
  <si>
    <t xml:space="preserve">17356490980</t>
  </si>
  <si>
    <t xml:space="preserve">杜明利</t>
  </si>
  <si>
    <t xml:space="preserve">15357448123</t>
  </si>
  <si>
    <t xml:space="preserve">341302200706199029</t>
  </si>
  <si>
    <t xml:space="preserve">17355722986</t>
  </si>
  <si>
    <t xml:space="preserve">杨松松</t>
  </si>
  <si>
    <t xml:space="preserve">18326978311</t>
  </si>
  <si>
    <t xml:space="preserve">341521200604301686</t>
  </si>
  <si>
    <t xml:space="preserve">17351463780</t>
  </si>
  <si>
    <t xml:space="preserve">王菊</t>
  </si>
  <si>
    <t xml:space="preserve">17751469085</t>
  </si>
  <si>
    <t xml:space="preserve">422823200707043683</t>
  </si>
  <si>
    <t xml:space="preserve">17281668802</t>
  </si>
  <si>
    <t xml:space="preserve">覃艳琴</t>
  </si>
  <si>
    <t xml:space="preserve">13285686600</t>
  </si>
  <si>
    <t xml:space="preserve">341521200607102308</t>
  </si>
  <si>
    <t xml:space="preserve">18130122763</t>
  </si>
  <si>
    <t xml:space="preserve">丰培军</t>
  </si>
  <si>
    <t xml:space="preserve">18130177087</t>
  </si>
  <si>
    <t xml:space="preserve">341225200606267046</t>
  </si>
  <si>
    <t xml:space="preserve">15255848772</t>
  </si>
  <si>
    <t xml:space="preserve">叶先勇</t>
  </si>
  <si>
    <t xml:space="preserve">13966844505</t>
  </si>
  <si>
    <t xml:space="preserve">341521200610224293</t>
  </si>
  <si>
    <t xml:space="preserve">13855496809</t>
  </si>
  <si>
    <t xml:space="preserve">许士春</t>
  </si>
  <si>
    <t xml:space="preserve">15855232528</t>
  </si>
  <si>
    <t xml:space="preserve">341225200712047047</t>
  </si>
  <si>
    <t xml:space="preserve">18856832428</t>
  </si>
  <si>
    <t xml:space="preserve">杨兰香</t>
  </si>
  <si>
    <t xml:space="preserve">15322921683</t>
  </si>
  <si>
    <t xml:space="preserve">341521200705138566</t>
  </si>
  <si>
    <t xml:space="preserve">18855463819</t>
  </si>
  <si>
    <t xml:space="preserve">刘德茹</t>
  </si>
  <si>
    <t xml:space="preserve">13856451807</t>
  </si>
  <si>
    <t xml:space="preserve">34162320040926673X</t>
  </si>
  <si>
    <t xml:space="preserve">17398346780</t>
  </si>
  <si>
    <t xml:space="preserve">陶春年</t>
  </si>
  <si>
    <t xml:space="preserve">342422200611286084</t>
  </si>
  <si>
    <t xml:space="preserve">15956675283</t>
  </si>
  <si>
    <t xml:space="preserve">宋双双</t>
  </si>
  <si>
    <t xml:space="preserve">13661633536</t>
  </si>
  <si>
    <t xml:space="preserve">340421200612180849</t>
  </si>
  <si>
    <t xml:space="preserve">15755429297</t>
  </si>
  <si>
    <t xml:space="preserve">高维明</t>
  </si>
  <si>
    <t xml:space="preserve">13955444018</t>
  </si>
  <si>
    <t xml:space="preserve">341622200610219218</t>
  </si>
  <si>
    <t xml:space="preserve">19956920795</t>
  </si>
  <si>
    <t xml:space="preserve">赵宏岩</t>
  </si>
  <si>
    <t xml:space="preserve">15178082541</t>
  </si>
  <si>
    <t xml:space="preserve">341182200606270431</t>
  </si>
  <si>
    <t xml:space="preserve">15955072791</t>
  </si>
  <si>
    <t xml:space="preserve">陆善伟</t>
  </si>
  <si>
    <t xml:space="preserve">15955077770</t>
  </si>
  <si>
    <t xml:space="preserve">340406200611253424</t>
  </si>
  <si>
    <t xml:space="preserve">13085055554</t>
  </si>
  <si>
    <t xml:space="preserve">杨开志</t>
  </si>
  <si>
    <t xml:space="preserve">19966441103</t>
  </si>
  <si>
    <t xml:space="preserve">340321200708255643</t>
  </si>
  <si>
    <t xml:space="preserve">15212168237</t>
  </si>
  <si>
    <t xml:space="preserve">周莎莎</t>
  </si>
  <si>
    <t xml:space="preserve">15155242672</t>
  </si>
  <si>
    <t xml:space="preserve">341126200711121584</t>
  </si>
  <si>
    <t xml:space="preserve">15955060233</t>
  </si>
  <si>
    <t xml:space="preserve">杨平</t>
  </si>
  <si>
    <t xml:space="preserve">13615508790</t>
  </si>
  <si>
    <t xml:space="preserve">341521200704180535</t>
  </si>
  <si>
    <t xml:space="preserve">15255413772</t>
  </si>
  <si>
    <t xml:space="preserve">卜忠兰</t>
  </si>
  <si>
    <t xml:space="preserve">13695612681</t>
  </si>
  <si>
    <t xml:space="preserve">340403200708211221</t>
  </si>
  <si>
    <t xml:space="preserve">19855411343</t>
  </si>
  <si>
    <t xml:space="preserve">13615540330</t>
  </si>
  <si>
    <t xml:space="preserve">341226200609113882</t>
  </si>
  <si>
    <t xml:space="preserve">18255898544</t>
  </si>
  <si>
    <t xml:space="preserve">石苗苗</t>
  </si>
  <si>
    <t xml:space="preserve">15556582093</t>
  </si>
  <si>
    <t xml:space="preserve">342422200512160523</t>
  </si>
  <si>
    <t xml:space="preserve">15856696018</t>
  </si>
  <si>
    <t xml:space="preserve">袁同群</t>
  </si>
  <si>
    <t xml:space="preserve">18255411702</t>
  </si>
  <si>
    <t xml:space="preserve">341226200702053810</t>
  </si>
  <si>
    <t xml:space="preserve">15755857255</t>
  </si>
  <si>
    <t xml:space="preserve">王梅</t>
  </si>
  <si>
    <t xml:space="preserve">13865865272</t>
  </si>
  <si>
    <t xml:space="preserve">341226200611055239</t>
  </si>
  <si>
    <t xml:space="preserve">18155867258</t>
  </si>
  <si>
    <t xml:space="preserve">夏松</t>
  </si>
  <si>
    <t xml:space="preserve">17755898781</t>
  </si>
  <si>
    <t xml:space="preserve">342422200606097801</t>
  </si>
  <si>
    <t xml:space="preserve">18297606509</t>
  </si>
  <si>
    <t xml:space="preserve">王艳</t>
  </si>
  <si>
    <t xml:space="preserve">15240169630</t>
  </si>
  <si>
    <t xml:space="preserve">341521200610061228</t>
  </si>
  <si>
    <t xml:space="preserve">13122157869</t>
  </si>
  <si>
    <t xml:space="preserve">李修贵</t>
  </si>
  <si>
    <t xml:space="preserve">18356426759</t>
  </si>
  <si>
    <t xml:space="preserve">341521200706141695</t>
  </si>
  <si>
    <t xml:space="preserve">15601713808</t>
  </si>
  <si>
    <t xml:space="preserve">沈新</t>
  </si>
  <si>
    <t xml:space="preserve">13166449916</t>
  </si>
  <si>
    <t xml:space="preserve">341623200611263428</t>
  </si>
  <si>
    <t xml:space="preserve">15156710785</t>
  </si>
  <si>
    <t xml:space="preserve">孙俊山</t>
  </si>
  <si>
    <t xml:space="preserve">15905671877</t>
  </si>
  <si>
    <t xml:space="preserve">342422200708083590</t>
  </si>
  <si>
    <t xml:space="preserve">13865547121</t>
  </si>
  <si>
    <t xml:space="preserve">陶黎明</t>
  </si>
  <si>
    <t xml:space="preserve">18452738556</t>
  </si>
  <si>
    <t xml:space="preserve">341521200511160490</t>
  </si>
  <si>
    <t xml:space="preserve">18755420541</t>
  </si>
  <si>
    <t xml:space="preserve">李玉娴</t>
  </si>
  <si>
    <t xml:space="preserve">13145542585</t>
  </si>
  <si>
    <t xml:space="preserve">341521200702071693</t>
  </si>
  <si>
    <t xml:space="preserve">19315275907</t>
  </si>
  <si>
    <t xml:space="preserve">洪卓</t>
  </si>
  <si>
    <t xml:space="preserve">13956124736</t>
  </si>
  <si>
    <t xml:space="preserve">341226200503103213</t>
  </si>
  <si>
    <t xml:space="preserve">18726588741</t>
  </si>
  <si>
    <t xml:space="preserve">陈得丽</t>
  </si>
  <si>
    <t xml:space="preserve">18217694882</t>
  </si>
  <si>
    <t xml:space="preserve">341623200706168386</t>
  </si>
  <si>
    <t xml:space="preserve">18256720118</t>
  </si>
  <si>
    <t xml:space="preserve">史理</t>
  </si>
  <si>
    <t xml:space="preserve">15956791312</t>
  </si>
  <si>
    <t xml:space="preserve">340403200609243834</t>
  </si>
  <si>
    <t xml:space="preserve">17775492102</t>
  </si>
  <si>
    <t xml:space="preserve">俞保政</t>
  </si>
  <si>
    <t xml:space="preserve">18098676672</t>
  </si>
  <si>
    <t xml:space="preserve">340421200712082824</t>
  </si>
  <si>
    <t xml:space="preserve">18955408443</t>
  </si>
  <si>
    <t xml:space="preserve">刘梅</t>
  </si>
  <si>
    <t xml:space="preserve">15856693787</t>
  </si>
  <si>
    <t xml:space="preserve">340403200608127022</t>
  </si>
  <si>
    <t xml:space="preserve">13637112527</t>
  </si>
  <si>
    <t xml:space="preserve">吴档怀</t>
  </si>
  <si>
    <t xml:space="preserve">15855438133</t>
  </si>
  <si>
    <t xml:space="preserve">340421200611045821</t>
  </si>
  <si>
    <t xml:space="preserve">15955451289</t>
  </si>
  <si>
    <t xml:space="preserve">童文敬</t>
  </si>
  <si>
    <t xml:space="preserve">18855420868</t>
  </si>
  <si>
    <t xml:space="preserve">341221200706163169</t>
  </si>
  <si>
    <t xml:space="preserve">18712564863</t>
  </si>
  <si>
    <t xml:space="preserve">李亚楠</t>
  </si>
  <si>
    <t xml:space="preserve">18756837583</t>
  </si>
  <si>
    <t xml:space="preserve">34122120061105463X</t>
  </si>
  <si>
    <t xml:space="preserve">19554723018</t>
  </si>
  <si>
    <t xml:space="preserve">王森林</t>
  </si>
  <si>
    <t xml:space="preserve">17856708137</t>
  </si>
  <si>
    <t xml:space="preserve">341226200706240453</t>
  </si>
  <si>
    <t xml:space="preserve">15675580977</t>
  </si>
  <si>
    <t xml:space="preserve">姜海涛</t>
  </si>
  <si>
    <t xml:space="preserve">15675583222</t>
  </si>
  <si>
    <t xml:space="preserve">341226200701282187</t>
  </si>
  <si>
    <t xml:space="preserve">19155491981</t>
  </si>
  <si>
    <t xml:space="preserve">13989328116</t>
  </si>
  <si>
    <t xml:space="preserve">341422200610047718</t>
  </si>
  <si>
    <t xml:space="preserve">13655537058</t>
  </si>
  <si>
    <t xml:space="preserve">肖灵芝</t>
  </si>
  <si>
    <t xml:space="preserve">13865226059</t>
  </si>
  <si>
    <t xml:space="preserve">340304200706172055</t>
  </si>
  <si>
    <t xml:space="preserve">18255242243</t>
  </si>
  <si>
    <t xml:space="preserve">陈都</t>
  </si>
  <si>
    <t xml:space="preserve">17755219797</t>
  </si>
  <si>
    <t xml:space="preserve">340421200609194617</t>
  </si>
  <si>
    <t xml:space="preserve">18949656792</t>
  </si>
  <si>
    <t xml:space="preserve">张古云</t>
  </si>
  <si>
    <t xml:space="preserve">18949655812</t>
  </si>
  <si>
    <t xml:space="preserve">340321200611081165</t>
  </si>
  <si>
    <t xml:space="preserve">16655281168</t>
  </si>
  <si>
    <t xml:space="preserve">傅民</t>
  </si>
  <si>
    <t xml:space="preserve">16655281972</t>
  </si>
  <si>
    <t xml:space="preserve">340406200710163416</t>
  </si>
  <si>
    <t xml:space="preserve">13195545662</t>
  </si>
  <si>
    <t xml:space="preserve">杨同奎</t>
  </si>
  <si>
    <t xml:space="preserve">13195544115</t>
  </si>
  <si>
    <t xml:space="preserve">341623200611082627</t>
  </si>
  <si>
    <t xml:space="preserve">15551955272</t>
  </si>
  <si>
    <t xml:space="preserve">刘健</t>
  </si>
  <si>
    <t xml:space="preserve">15062647416</t>
  </si>
  <si>
    <t xml:space="preserve">341225200601198643</t>
  </si>
  <si>
    <t xml:space="preserve">18061540257</t>
  </si>
  <si>
    <t xml:space="preserve">王中洲</t>
  </si>
  <si>
    <t xml:space="preserve">341521200709120363</t>
  </si>
  <si>
    <t xml:space="preserve">17855458805</t>
  </si>
  <si>
    <t xml:space="preserve">王红娟</t>
  </si>
  <si>
    <t xml:space="preserve">15001998867</t>
  </si>
  <si>
    <t xml:space="preserve">341522200803138160</t>
  </si>
  <si>
    <t xml:space="preserve">18590265652</t>
  </si>
  <si>
    <t xml:space="preserve">郭海翠</t>
  </si>
  <si>
    <t xml:space="preserve">18365516000</t>
  </si>
  <si>
    <t xml:space="preserve">341226200704051528</t>
  </si>
  <si>
    <t xml:space="preserve">19942581081</t>
  </si>
  <si>
    <t xml:space="preserve">王桂云</t>
  </si>
  <si>
    <t xml:space="preserve">19356286296</t>
  </si>
  <si>
    <t xml:space="preserve">341226200612124267</t>
  </si>
  <si>
    <t xml:space="preserve">18325854862</t>
  </si>
  <si>
    <t xml:space="preserve">黄二梅</t>
  </si>
  <si>
    <t xml:space="preserve">15821552801</t>
  </si>
  <si>
    <t xml:space="preserve">341522200702257769</t>
  </si>
  <si>
    <t xml:space="preserve">13636605115</t>
  </si>
  <si>
    <t xml:space="preserve">郑新芳</t>
  </si>
  <si>
    <t xml:space="preserve">18756426155</t>
  </si>
  <si>
    <t xml:space="preserve">341521200709042342</t>
  </si>
  <si>
    <t xml:space="preserve">18655443941</t>
  </si>
  <si>
    <t xml:space="preserve">俞蕾</t>
  </si>
  <si>
    <t xml:space="preserve">18217476469</t>
  </si>
  <si>
    <t xml:space="preserve">341623200612274823</t>
  </si>
  <si>
    <t xml:space="preserve">18324796507</t>
  </si>
  <si>
    <t xml:space="preserve">历强</t>
  </si>
  <si>
    <t xml:space="preserve">18662688887</t>
  </si>
  <si>
    <t xml:space="preserve">342422200606092867</t>
  </si>
  <si>
    <t xml:space="preserve">18701900586</t>
  </si>
  <si>
    <t xml:space="preserve">邢华李</t>
  </si>
  <si>
    <t xml:space="preserve">13120628038</t>
  </si>
  <si>
    <t xml:space="preserve">34032120050407658X</t>
  </si>
  <si>
    <t xml:space="preserve">18656928120</t>
  </si>
  <si>
    <t xml:space="preserve">牛先芝</t>
  </si>
  <si>
    <t xml:space="preserve">15855773893</t>
  </si>
  <si>
    <t xml:space="preserve">341602200607278983</t>
  </si>
  <si>
    <t xml:space="preserve">19956962126</t>
  </si>
  <si>
    <t xml:space="preserve">孙秀琴</t>
  </si>
  <si>
    <t xml:space="preserve">13685688641</t>
  </si>
  <si>
    <t xml:space="preserve">34040620070628344X</t>
  </si>
  <si>
    <t xml:space="preserve">15855443967</t>
  </si>
  <si>
    <t xml:space="preserve">朱传艳</t>
  </si>
  <si>
    <t xml:space="preserve">15955446854</t>
  </si>
  <si>
    <t xml:space="preserve">340421200705290828</t>
  </si>
  <si>
    <t xml:space="preserve">18555914858</t>
  </si>
  <si>
    <t xml:space="preserve">胡广去</t>
  </si>
  <si>
    <t xml:space="preserve">13195475708</t>
  </si>
  <si>
    <t xml:space="preserve">340121200701297604</t>
  </si>
  <si>
    <t xml:space="preserve">19538372807</t>
  </si>
  <si>
    <t xml:space="preserve">董红绮</t>
  </si>
  <si>
    <t xml:space="preserve">15212412316</t>
  </si>
  <si>
    <t xml:space="preserve">340421200606221229</t>
  </si>
  <si>
    <t xml:space="preserve">17355431783</t>
  </si>
  <si>
    <t xml:space="preserve">18054009333</t>
  </si>
  <si>
    <t xml:space="preserve">320324200611225187</t>
  </si>
  <si>
    <t xml:space="preserve">14752191090</t>
  </si>
  <si>
    <t xml:space="preserve">胡金凤</t>
  </si>
  <si>
    <t xml:space="preserve">13952250207</t>
  </si>
  <si>
    <t xml:space="preserve">320323200701013632</t>
  </si>
  <si>
    <t xml:space="preserve">18361361876</t>
  </si>
  <si>
    <t xml:space="preserve">张豆豆</t>
  </si>
  <si>
    <t xml:space="preserve">18118560830</t>
  </si>
  <si>
    <t xml:space="preserve">320321200706244648</t>
  </si>
  <si>
    <t xml:space="preserve">18852209212</t>
  </si>
  <si>
    <t xml:space="preserve">王惠芳</t>
  </si>
  <si>
    <t xml:space="preserve">15952216775</t>
  </si>
  <si>
    <t xml:space="preserve">320381200707262748</t>
  </si>
  <si>
    <t xml:space="preserve">17712128593</t>
  </si>
  <si>
    <t xml:space="preserve">马广飞</t>
  </si>
  <si>
    <t xml:space="preserve">15190715599</t>
  </si>
  <si>
    <t xml:space="preserve">320722200703026926</t>
  </si>
  <si>
    <t xml:space="preserve">18561302105</t>
  </si>
  <si>
    <t xml:space="preserve">蒋廷荣</t>
  </si>
  <si>
    <t xml:space="preserve">15995485903</t>
  </si>
  <si>
    <t xml:space="preserve">320323200611093624</t>
  </si>
  <si>
    <t xml:space="preserve">13815347756</t>
  </si>
  <si>
    <t xml:space="preserve">章艾英</t>
  </si>
  <si>
    <t xml:space="preserve">15062186602</t>
  </si>
  <si>
    <t xml:space="preserve">320323200612267729</t>
  </si>
  <si>
    <t xml:space="preserve">17851165914</t>
  </si>
  <si>
    <t xml:space="preserve">任玉海</t>
  </si>
  <si>
    <t xml:space="preserve">14752291418</t>
  </si>
  <si>
    <t xml:space="preserve">320323200607037742</t>
  </si>
  <si>
    <t xml:space="preserve">18914828615</t>
  </si>
  <si>
    <t xml:space="preserve">李传龙</t>
  </si>
  <si>
    <t xml:space="preserve">18114160817</t>
  </si>
  <si>
    <t xml:space="preserve">320925200612276129</t>
  </si>
  <si>
    <t xml:space="preserve">19952910877</t>
  </si>
  <si>
    <t xml:space="preserve">孙环胜</t>
  </si>
  <si>
    <t xml:space="preserve">18912527181</t>
  </si>
  <si>
    <t xml:space="preserve">320382200701066240</t>
  </si>
  <si>
    <t xml:space="preserve">15005224728</t>
  </si>
  <si>
    <t xml:space="preserve">焦统才</t>
  </si>
  <si>
    <t xml:space="preserve">13813279884</t>
  </si>
  <si>
    <t xml:space="preserve">321281200612031889</t>
  </si>
  <si>
    <t xml:space="preserve">17766020059</t>
  </si>
  <si>
    <t xml:space="preserve">王粉连</t>
  </si>
  <si>
    <t xml:space="preserve">15189960161</t>
  </si>
  <si>
    <t xml:space="preserve">421121200508286023</t>
  </si>
  <si>
    <t xml:space="preserve">15972813813</t>
  </si>
  <si>
    <t xml:space="preserve">马如意</t>
  </si>
  <si>
    <t xml:space="preserve">18620829297</t>
  </si>
  <si>
    <t xml:space="preserve">320382200611248163</t>
  </si>
  <si>
    <t xml:space="preserve">18226595361</t>
  </si>
  <si>
    <t xml:space="preserve">薛永</t>
  </si>
  <si>
    <t xml:space="preserve">15862284449</t>
  </si>
  <si>
    <t xml:space="preserve">320323200707043648</t>
  </si>
  <si>
    <t xml:space="preserve">18361358722</t>
  </si>
  <si>
    <t xml:space="preserve">陈玉芳</t>
  </si>
  <si>
    <t xml:space="preserve">15150089101</t>
  </si>
  <si>
    <t xml:space="preserve">320324200703055162</t>
  </si>
  <si>
    <t xml:space="preserve">15394609668</t>
  </si>
  <si>
    <t xml:space="preserve">卓之纯</t>
  </si>
  <si>
    <t xml:space="preserve">14752163756</t>
  </si>
  <si>
    <t xml:space="preserve">32032420060623496X</t>
  </si>
  <si>
    <t xml:space="preserve">15252161339</t>
  </si>
  <si>
    <t xml:space="preserve">凌玉仙</t>
  </si>
  <si>
    <t xml:space="preserve">15862250256</t>
  </si>
  <si>
    <t xml:space="preserve">320305200701222722</t>
  </si>
  <si>
    <t xml:space="preserve">15252066451</t>
  </si>
  <si>
    <t xml:space="preserve">郭以梅</t>
  </si>
  <si>
    <t xml:space="preserve">15862264838</t>
  </si>
  <si>
    <t xml:space="preserve">原本表格是二档</t>
  </si>
  <si>
    <t xml:space="preserve">320324200612184161</t>
  </si>
  <si>
    <t xml:space="preserve">13512569479</t>
  </si>
  <si>
    <t xml:space="preserve">孔凡标</t>
  </si>
  <si>
    <t xml:space="preserve">18762293711</t>
  </si>
  <si>
    <t xml:space="preserve">320324200708027021</t>
  </si>
  <si>
    <t xml:space="preserve">18361527907</t>
  </si>
  <si>
    <t xml:space="preserve">周丽萍</t>
  </si>
  <si>
    <t xml:space="preserve">15852057590</t>
  </si>
  <si>
    <t xml:space="preserve">320324200706270626</t>
  </si>
  <si>
    <t xml:space="preserve">18552817956</t>
  </si>
  <si>
    <t xml:space="preserve">代雷</t>
  </si>
  <si>
    <t xml:space="preserve">13151222481</t>
  </si>
  <si>
    <t xml:space="preserve">320324200705204491</t>
  </si>
  <si>
    <t xml:space="preserve">13407543098</t>
  </si>
  <si>
    <t xml:space="preserve">张朝义</t>
  </si>
  <si>
    <t xml:space="preserve">18851346808</t>
  </si>
  <si>
    <t xml:space="preserve">320324200707206829</t>
  </si>
  <si>
    <t xml:space="preserve">17851152539</t>
  </si>
  <si>
    <t xml:space="preserve">周发兵</t>
  </si>
  <si>
    <t xml:space="preserve">18061130192</t>
  </si>
  <si>
    <t xml:space="preserve">原本表格是三档</t>
  </si>
  <si>
    <t xml:space="preserve">341521200706068563</t>
  </si>
  <si>
    <t xml:space="preserve">17355409118</t>
  </si>
  <si>
    <t xml:space="preserve">张瑞环</t>
  </si>
  <si>
    <t xml:space="preserve">15385935553</t>
  </si>
  <si>
    <t xml:space="preserve">342423200710278369</t>
  </si>
  <si>
    <t xml:space="preserve">13865709108</t>
  </si>
  <si>
    <t xml:space="preserve">吴书燕</t>
  </si>
  <si>
    <t xml:space="preserve">13865708271</t>
  </si>
  <si>
    <t xml:space="preserve">341521200305182066</t>
  </si>
  <si>
    <t xml:space="preserve">19942550924</t>
  </si>
  <si>
    <t xml:space="preserve">18252629958</t>
  </si>
  <si>
    <t xml:space="preserve">34122620060921734X</t>
  </si>
  <si>
    <t xml:space="preserve">18949051174</t>
  </si>
  <si>
    <t xml:space="preserve">赵军</t>
  </si>
  <si>
    <t xml:space="preserve">13965559713</t>
  </si>
  <si>
    <t xml:space="preserve">341521200603311081</t>
  </si>
  <si>
    <t xml:space="preserve">19355415651</t>
  </si>
  <si>
    <t xml:space="preserve">邬自成</t>
  </si>
  <si>
    <t xml:space="preserve">18356490066</t>
  </si>
  <si>
    <t xml:space="preserve">320324200708160092</t>
  </si>
  <si>
    <t xml:space="preserve">17274624265</t>
  </si>
  <si>
    <t xml:space="preserve">夏彩梅</t>
  </si>
  <si>
    <t xml:space="preserve">15895269545</t>
  </si>
  <si>
    <t xml:space="preserve">320324200708223524</t>
  </si>
  <si>
    <t xml:space="preserve">19844326261</t>
  </si>
  <si>
    <t xml:space="preserve">许玉梅</t>
  </si>
  <si>
    <t xml:space="preserve">15252171687</t>
  </si>
  <si>
    <t xml:space="preserve">341226200703070022</t>
  </si>
  <si>
    <t xml:space="preserve">19355803628</t>
  </si>
  <si>
    <t xml:space="preserve">胡风涛</t>
  </si>
  <si>
    <t xml:space="preserve">13696695270</t>
  </si>
  <si>
    <t xml:space="preserve">320324200708053529</t>
  </si>
  <si>
    <t xml:space="preserve">15050090148</t>
  </si>
  <si>
    <t xml:space="preserve">李雪红</t>
  </si>
  <si>
    <t xml:space="preserve">18352202607</t>
  </si>
  <si>
    <t xml:space="preserve">321183200704233418</t>
  </si>
  <si>
    <t xml:space="preserve">18021200828</t>
  </si>
  <si>
    <t xml:space="preserve">张雪琪</t>
  </si>
  <si>
    <t xml:space="preserve">18252954846</t>
  </si>
  <si>
    <t xml:space="preserve">320324200703253548</t>
  </si>
  <si>
    <t xml:space="preserve">19951837539</t>
  </si>
  <si>
    <t xml:space="preserve">武翠芹</t>
  </si>
  <si>
    <t xml:space="preserve">18762259769</t>
  </si>
  <si>
    <t xml:space="preserve">320324200701203512</t>
  </si>
  <si>
    <t xml:space="preserve">18168771606</t>
  </si>
  <si>
    <t xml:space="preserve">姚和光</t>
  </si>
  <si>
    <t xml:space="preserve">17768277796</t>
  </si>
  <si>
    <t xml:space="preserve">320324200704090023</t>
  </si>
  <si>
    <t xml:space="preserve">19551623689</t>
  </si>
  <si>
    <t xml:space="preserve">孙存斌</t>
  </si>
  <si>
    <t xml:space="preserve">15252166910</t>
  </si>
  <si>
    <t xml:space="preserve">33112220070708033X</t>
  </si>
  <si>
    <t xml:space="preserve">17365891186</t>
  </si>
  <si>
    <t xml:space="preserve">李菊红</t>
  </si>
  <si>
    <t xml:space="preserve">15857869180</t>
  </si>
  <si>
    <t xml:space="preserve">330726200610170029</t>
  </si>
  <si>
    <t xml:space="preserve">13867947753</t>
  </si>
  <si>
    <t xml:space="preserve">薛秋仙</t>
  </si>
  <si>
    <t xml:space="preserve">13867942209</t>
  </si>
  <si>
    <t xml:space="preserve">331082200707160533</t>
  </si>
  <si>
    <t xml:space="preserve">13958582537</t>
  </si>
  <si>
    <t xml:space="preserve">尤建委</t>
  </si>
  <si>
    <t xml:space="preserve">13616671533</t>
  </si>
  <si>
    <t xml:space="preserve">330726200702220521</t>
  </si>
  <si>
    <t xml:space="preserve">18767986435</t>
  </si>
  <si>
    <t xml:space="preserve">陈秀丽</t>
  </si>
  <si>
    <t xml:space="preserve">15167994862</t>
  </si>
  <si>
    <t xml:space="preserve">33112220070130032X</t>
  </si>
  <si>
    <t xml:space="preserve">15157497010</t>
  </si>
  <si>
    <t xml:space="preserve">夏伟玲</t>
  </si>
  <si>
    <t xml:space="preserve">15925768804</t>
  </si>
  <si>
    <t xml:space="preserve">331082200705161401</t>
  </si>
  <si>
    <t xml:space="preserve">19883638216</t>
  </si>
  <si>
    <t xml:space="preserve">赵盾</t>
  </si>
  <si>
    <t xml:space="preserve">18858637216</t>
  </si>
  <si>
    <t xml:space="preserve">330382200706215526</t>
  </si>
  <si>
    <t xml:space="preserve">13706633972</t>
  </si>
  <si>
    <t xml:space="preserve">周丕球</t>
  </si>
  <si>
    <t xml:space="preserve">13736778515</t>
  </si>
  <si>
    <t xml:space="preserve">341226200611250448</t>
  </si>
  <si>
    <t xml:space="preserve">13955861429</t>
  </si>
  <si>
    <t xml:space="preserve">汤纪凤</t>
  </si>
  <si>
    <t xml:space="preserve">13966569220</t>
  </si>
  <si>
    <t xml:space="preserve">341623200506048013</t>
  </si>
  <si>
    <t xml:space="preserve">19565812253</t>
  </si>
  <si>
    <t xml:space="preserve">武利</t>
  </si>
  <si>
    <t xml:space="preserve">18306773060</t>
  </si>
  <si>
    <t xml:space="preserve">341221200706301541</t>
  </si>
  <si>
    <t xml:space="preserve">17880175667</t>
  </si>
  <si>
    <t xml:space="preserve">王等</t>
  </si>
  <si>
    <t xml:space="preserve">15255811767</t>
  </si>
  <si>
    <t xml:space="preserve">341521200512063940</t>
  </si>
  <si>
    <t xml:space="preserve">15155428158</t>
  </si>
  <si>
    <t xml:space="preserve">王安海</t>
  </si>
  <si>
    <t xml:space="preserve">15855421277</t>
  </si>
  <si>
    <t xml:space="preserve">341226200610106540</t>
  </si>
  <si>
    <t xml:space="preserve">18726415989</t>
  </si>
  <si>
    <t xml:space="preserve">吴静</t>
  </si>
  <si>
    <t xml:space="preserve">15178154677</t>
  </si>
  <si>
    <t xml:space="preserve">341521200708021080</t>
  </si>
  <si>
    <t xml:space="preserve">15055915061</t>
  </si>
  <si>
    <t xml:space="preserve">张华云</t>
  </si>
  <si>
    <t xml:space="preserve">18269811190</t>
  </si>
  <si>
    <t xml:space="preserve">341623200702163027</t>
  </si>
  <si>
    <t xml:space="preserve">18225543713</t>
  </si>
  <si>
    <t xml:space="preserve">刘东超</t>
  </si>
  <si>
    <t xml:space="preserve">18355903823</t>
  </si>
  <si>
    <t xml:space="preserve">341226200702036957</t>
  </si>
  <si>
    <t xml:space="preserve">19855470923</t>
  </si>
  <si>
    <t xml:space="preserve">王飞</t>
  </si>
  <si>
    <t xml:space="preserve">13865540813</t>
  </si>
  <si>
    <t xml:space="preserve">341221200612160012</t>
  </si>
  <si>
    <t xml:space="preserve">18355214001</t>
  </si>
  <si>
    <t xml:space="preserve">孙永彬</t>
  </si>
  <si>
    <t xml:space="preserve">18356851173</t>
  </si>
  <si>
    <t xml:space="preserve">342422200608071111</t>
  </si>
  <si>
    <t xml:space="preserve">15655463086</t>
  </si>
  <si>
    <t xml:space="preserve">李绍菊</t>
  </si>
  <si>
    <t xml:space="preserve">15201783681</t>
  </si>
  <si>
    <t xml:space="preserve">341302200701187213</t>
  </si>
  <si>
    <t xml:space="preserve">17775066028</t>
  </si>
  <si>
    <t xml:space="preserve">刘正金</t>
  </si>
  <si>
    <t xml:space="preserve">15398252632</t>
  </si>
  <si>
    <t xml:space="preserve">130323200610091023</t>
  </si>
  <si>
    <t xml:space="preserve">19359151195</t>
  </si>
  <si>
    <t xml:space="preserve">李福生</t>
  </si>
  <si>
    <t xml:space="preserve">18110547762</t>
  </si>
  <si>
    <t xml:space="preserve">340421200602035445</t>
  </si>
  <si>
    <t xml:space="preserve">15391768457</t>
  </si>
  <si>
    <t xml:space="preserve">郑红娟</t>
  </si>
  <si>
    <t xml:space="preserve">15391761354</t>
  </si>
  <si>
    <t xml:space="preserve">340402200612283232</t>
  </si>
  <si>
    <t xml:space="preserve">19355913153</t>
  </si>
  <si>
    <t xml:space="preserve">郑义桥</t>
  </si>
  <si>
    <t xml:space="preserve">13075565252</t>
  </si>
  <si>
    <t xml:space="preserve">341521200709298583</t>
  </si>
  <si>
    <t xml:space="preserve">17729900971</t>
  </si>
  <si>
    <t xml:space="preserve">顾广奇</t>
  </si>
  <si>
    <t xml:space="preserve">15212492316</t>
  </si>
  <si>
    <t xml:space="preserve">341521200709020303</t>
  </si>
  <si>
    <t xml:space="preserve">17261518594</t>
  </si>
  <si>
    <t xml:space="preserve">张子蕾</t>
  </si>
  <si>
    <t xml:space="preserve">18555876446</t>
  </si>
  <si>
    <t xml:space="preserve">341221200606154898</t>
  </si>
  <si>
    <t xml:space="preserve">17708406736</t>
  </si>
  <si>
    <t xml:space="preserve">王峰</t>
  </si>
  <si>
    <t xml:space="preserve">13093385969</t>
  </si>
  <si>
    <t xml:space="preserve">341226200611180494</t>
  </si>
  <si>
    <t xml:space="preserve">18726584503</t>
  </si>
  <si>
    <t xml:space="preserve">李传平</t>
  </si>
  <si>
    <t xml:space="preserve">18755845328</t>
  </si>
  <si>
    <t xml:space="preserve">341521200612092888</t>
  </si>
  <si>
    <t xml:space="preserve">19155424963</t>
  </si>
  <si>
    <t xml:space="preserve">周多娟</t>
  </si>
  <si>
    <t xml:space="preserve">17775203489</t>
  </si>
  <si>
    <t xml:space="preserve">34152120070118168X</t>
  </si>
  <si>
    <t xml:space="preserve">13817863619</t>
  </si>
  <si>
    <t xml:space="preserve">乔克娟</t>
  </si>
  <si>
    <t xml:space="preserve">18721289032</t>
  </si>
  <si>
    <t xml:space="preserve">341126200702192540</t>
  </si>
  <si>
    <t xml:space="preserve">13866939381</t>
  </si>
  <si>
    <t xml:space="preserve">姚铁柱</t>
  </si>
  <si>
    <t xml:space="preserve">17755028149</t>
  </si>
  <si>
    <t xml:space="preserve">340421200703151226</t>
  </si>
  <si>
    <t xml:space="preserve">13145540929</t>
  </si>
  <si>
    <t xml:space="preserve">魏敏</t>
  </si>
  <si>
    <t xml:space="preserve">18715351007</t>
  </si>
  <si>
    <t xml:space="preserve">340421200701145826</t>
  </si>
  <si>
    <t xml:space="preserve">19855492335</t>
  </si>
  <si>
    <t xml:space="preserve">张保保</t>
  </si>
  <si>
    <t xml:space="preserve">13721158349</t>
  </si>
  <si>
    <t xml:space="preserve">340123200601107263</t>
  </si>
  <si>
    <t xml:space="preserve">13225756118</t>
  </si>
  <si>
    <t xml:space="preserve">赵绍云</t>
  </si>
  <si>
    <t xml:space="preserve">13093400519</t>
  </si>
  <si>
    <t xml:space="preserve">340421200510040837</t>
  </si>
  <si>
    <t xml:space="preserve">18098673431</t>
  </si>
  <si>
    <t xml:space="preserve">王怀芝</t>
  </si>
  <si>
    <t xml:space="preserve">13359031032</t>
  </si>
  <si>
    <t xml:space="preserve">340421200706030622</t>
  </si>
  <si>
    <t xml:space="preserve">19355458865</t>
  </si>
  <si>
    <t xml:space="preserve">金群</t>
  </si>
  <si>
    <t xml:space="preserve">13329281440</t>
  </si>
  <si>
    <t xml:space="preserve">341226200712024247</t>
  </si>
  <si>
    <t xml:space="preserve">15551667127</t>
  </si>
  <si>
    <t xml:space="preserve">侯树凯</t>
  </si>
  <si>
    <t xml:space="preserve">13095401234</t>
  </si>
  <si>
    <t xml:space="preserve">341226200701216526</t>
  </si>
  <si>
    <t xml:space="preserve">15178153597</t>
  </si>
  <si>
    <t xml:space="preserve">余井利</t>
  </si>
  <si>
    <t xml:space="preserve">15551320880</t>
  </si>
  <si>
    <t xml:space="preserve">341226200601076511</t>
  </si>
  <si>
    <t xml:space="preserve">19374978386</t>
  </si>
  <si>
    <t xml:space="preserve">耿辉</t>
  </si>
  <si>
    <t xml:space="preserve">15856821135</t>
  </si>
  <si>
    <t xml:space="preserve">341226200612081324</t>
  </si>
  <si>
    <t xml:space="preserve">17855467017</t>
  </si>
  <si>
    <t xml:space="preserve">朱应路</t>
  </si>
  <si>
    <t xml:space="preserve">13966453799</t>
  </si>
  <si>
    <t xml:space="preserve">341226200503066520</t>
  </si>
  <si>
    <t xml:space="preserve">18269981923</t>
  </si>
  <si>
    <t xml:space="preserve">武辉</t>
  </si>
  <si>
    <t xml:space="preserve">13866294580</t>
  </si>
  <si>
    <t xml:space="preserve">341521200708101689</t>
  </si>
  <si>
    <t xml:space="preserve">17807599677</t>
  </si>
  <si>
    <t xml:space="preserve">余承凤</t>
  </si>
  <si>
    <t xml:space="preserve">17821168561</t>
  </si>
  <si>
    <t xml:space="preserve">341623200503073029</t>
  </si>
  <si>
    <t xml:space="preserve">17558095238</t>
  </si>
  <si>
    <t xml:space="preserve">陆吉玉</t>
  </si>
  <si>
    <t xml:space="preserve">15256155575</t>
  </si>
  <si>
    <t xml:space="preserve">340421200612145242</t>
  </si>
  <si>
    <t xml:space="preserve">15212679658</t>
  </si>
  <si>
    <t xml:space="preserve">孙海燕</t>
  </si>
  <si>
    <t xml:space="preserve">13155406757</t>
  </si>
  <si>
    <t xml:space="preserve">341622200611308714</t>
  </si>
  <si>
    <t xml:space="preserve">18355431890</t>
  </si>
  <si>
    <t xml:space="preserve">王明海</t>
  </si>
  <si>
    <t xml:space="preserve">13395547702</t>
  </si>
  <si>
    <t xml:space="preserve">341221200707307849</t>
  </si>
  <si>
    <t xml:space="preserve">13696769325</t>
  </si>
  <si>
    <t xml:space="preserve">黄玉婷</t>
  </si>
  <si>
    <t xml:space="preserve">13696512095</t>
  </si>
  <si>
    <t xml:space="preserve">340321200702252468</t>
  </si>
  <si>
    <t xml:space="preserve">18109652569</t>
  </si>
  <si>
    <t xml:space="preserve">杨威</t>
  </si>
  <si>
    <t xml:space="preserve">18109658036</t>
  </si>
  <si>
    <t xml:space="preserve">340403200704143225</t>
  </si>
  <si>
    <t xml:space="preserve">13309648609</t>
  </si>
  <si>
    <t xml:space="preserve">王娟</t>
  </si>
  <si>
    <t xml:space="preserve">13329284192</t>
  </si>
  <si>
    <t xml:space="preserve">341623200705117632</t>
  </si>
  <si>
    <t xml:space="preserve">19565814207</t>
  </si>
  <si>
    <t xml:space="preserve">程胜男</t>
  </si>
  <si>
    <t xml:space="preserve">13965794208</t>
  </si>
  <si>
    <t xml:space="preserve">341225200605255529</t>
  </si>
  <si>
    <t xml:space="preserve">17701499133</t>
  </si>
  <si>
    <t xml:space="preserve">谭双贵</t>
  </si>
  <si>
    <t xml:space="preserve">18015868980</t>
  </si>
  <si>
    <t xml:space="preserve">341521200603268626</t>
  </si>
  <si>
    <t xml:space="preserve">18355441079</t>
  </si>
  <si>
    <t xml:space="preserve">马飞</t>
  </si>
  <si>
    <t xml:space="preserve">18354694599</t>
  </si>
  <si>
    <t xml:space="preserve">341226200702260449</t>
  </si>
  <si>
    <t xml:space="preserve">17355845422</t>
  </si>
  <si>
    <t xml:space="preserve">谢玲</t>
  </si>
  <si>
    <t xml:space="preserve">15967958620</t>
  </si>
  <si>
    <t xml:space="preserve">341521200603216367</t>
  </si>
  <si>
    <t xml:space="preserve">13865298046</t>
  </si>
  <si>
    <t xml:space="preserve">18297925121</t>
  </si>
  <si>
    <t xml:space="preserve">341226200703186121</t>
  </si>
  <si>
    <t xml:space="preserve">19156824012</t>
  </si>
  <si>
    <t xml:space="preserve">朱士琴</t>
  </si>
  <si>
    <t xml:space="preserve">13966566002</t>
  </si>
  <si>
    <t xml:space="preserve">34152120070206002X</t>
  </si>
  <si>
    <t xml:space="preserve">15222947497</t>
  </si>
  <si>
    <t xml:space="preserve">马季田</t>
  </si>
  <si>
    <t xml:space="preserve">13856401165</t>
  </si>
  <si>
    <t xml:space="preserve">341623200707210427</t>
  </si>
  <si>
    <t xml:space="preserve">18256719793</t>
  </si>
  <si>
    <t xml:space="preserve">郭利影</t>
  </si>
  <si>
    <t xml:space="preserve">15249951033</t>
  </si>
  <si>
    <t xml:space="preserve">34152120060428082X</t>
  </si>
  <si>
    <t xml:space="preserve">17201666279</t>
  </si>
  <si>
    <t xml:space="preserve">胡敏丽</t>
  </si>
  <si>
    <t xml:space="preserve">18321109780</t>
  </si>
  <si>
    <t xml:space="preserve">341503200708192709</t>
  </si>
  <si>
    <t xml:space="preserve">19156452559</t>
  </si>
  <si>
    <t xml:space="preserve">金成兰</t>
  </si>
  <si>
    <t xml:space="preserve">15357412439</t>
  </si>
  <si>
    <t xml:space="preserve">340421200705015826</t>
  </si>
  <si>
    <t xml:space="preserve">18855469873</t>
  </si>
  <si>
    <t xml:space="preserve">叶建林</t>
  </si>
  <si>
    <t xml:space="preserve">15955458223</t>
  </si>
  <si>
    <t xml:space="preserve">340403200701090826</t>
  </si>
  <si>
    <t xml:space="preserve">13345549227</t>
  </si>
  <si>
    <t xml:space="preserve">侯晋艳</t>
  </si>
  <si>
    <t xml:space="preserve">18955429485</t>
  </si>
  <si>
    <t xml:space="preserve">341321200606217049</t>
  </si>
  <si>
    <t xml:space="preserve">15385786824</t>
  </si>
  <si>
    <t xml:space="preserve">李珍</t>
  </si>
  <si>
    <t xml:space="preserve">15385792573</t>
  </si>
  <si>
    <t xml:space="preserve">340403200502280424</t>
  </si>
  <si>
    <t xml:space="preserve">15955410251</t>
  </si>
  <si>
    <t xml:space="preserve">陈雪芹</t>
  </si>
  <si>
    <t xml:space="preserve">15055438366</t>
  </si>
  <si>
    <t xml:space="preserve">340421200611215835</t>
  </si>
  <si>
    <t xml:space="preserve">18755458291</t>
  </si>
  <si>
    <t xml:space="preserve">童荣丽</t>
  </si>
  <si>
    <t xml:space="preserve">18755469581</t>
  </si>
  <si>
    <t xml:space="preserve">340405200707081042</t>
  </si>
  <si>
    <t xml:space="preserve">15155437923</t>
  </si>
  <si>
    <t xml:space="preserve">牛维梦</t>
  </si>
  <si>
    <t xml:space="preserve">13966363036</t>
  </si>
  <si>
    <t xml:space="preserve">340403200705012649</t>
  </si>
  <si>
    <t xml:space="preserve">17855415853</t>
  </si>
  <si>
    <t xml:space="preserve">刘保勇</t>
  </si>
  <si>
    <t xml:space="preserve">13905542125</t>
  </si>
  <si>
    <t xml:space="preserve">340421200703126020</t>
  </si>
  <si>
    <t xml:space="preserve">13195544937</t>
  </si>
  <si>
    <t xml:space="preserve">董家美</t>
  </si>
  <si>
    <t xml:space="preserve">18505545087</t>
  </si>
  <si>
    <t xml:space="preserve">340321200611010500</t>
  </si>
  <si>
    <t xml:space="preserve">18155435851</t>
  </si>
  <si>
    <t xml:space="preserve">苏兰萍</t>
  </si>
  <si>
    <t xml:space="preserve">13335546985</t>
  </si>
  <si>
    <t xml:space="preserve">341623200604195228</t>
  </si>
  <si>
    <t xml:space="preserve">19883369771</t>
  </si>
  <si>
    <t xml:space="preserve">解振</t>
  </si>
  <si>
    <t xml:space="preserve">15068355497</t>
  </si>
  <si>
    <t xml:space="preserve">341623200606088012</t>
  </si>
  <si>
    <t xml:space="preserve">15178049748</t>
  </si>
  <si>
    <t xml:space="preserve">陈凤</t>
  </si>
  <si>
    <t xml:space="preserve">13856803082</t>
  </si>
  <si>
    <t xml:space="preserve">341226200703016528</t>
  </si>
  <si>
    <t xml:space="preserve">15856829938</t>
  </si>
  <si>
    <t xml:space="preserve">米君净</t>
  </si>
  <si>
    <t xml:space="preserve">13135588043</t>
  </si>
  <si>
    <t xml:space="preserve">34162320070830154X</t>
  </si>
  <si>
    <t xml:space="preserve">18214760554</t>
  </si>
  <si>
    <t xml:space="preserve">韩恒俊</t>
  </si>
  <si>
    <t xml:space="preserve">18355454357</t>
  </si>
  <si>
    <t xml:space="preserve">34152120070821048X</t>
  </si>
  <si>
    <t xml:space="preserve">13225549690</t>
  </si>
  <si>
    <t xml:space="preserve">缪家要</t>
  </si>
  <si>
    <t xml:space="preserve">13275828590</t>
  </si>
  <si>
    <t xml:space="preserve">341226200612160487</t>
  </si>
  <si>
    <t xml:space="preserve">13095409271</t>
  </si>
  <si>
    <t xml:space="preserve">张晓培</t>
  </si>
  <si>
    <t xml:space="preserve">13866252858</t>
  </si>
  <si>
    <t xml:space="preserve">341521200712230010</t>
  </si>
  <si>
    <t xml:space="preserve">15155410521</t>
  </si>
  <si>
    <t xml:space="preserve">袁绪山</t>
  </si>
  <si>
    <t xml:space="preserve">15855418614</t>
  </si>
  <si>
    <t xml:space="preserve">341521200710014568</t>
  </si>
  <si>
    <t xml:space="preserve">15656423881</t>
  </si>
  <si>
    <t xml:space="preserve">文天子</t>
  </si>
  <si>
    <t xml:space="preserve">15656410331</t>
  </si>
  <si>
    <t xml:space="preserve">342422200610033632</t>
  </si>
  <si>
    <t xml:space="preserve">17855440590</t>
  </si>
  <si>
    <t xml:space="preserve">江小锐</t>
  </si>
  <si>
    <t xml:space="preserve">15000160291</t>
  </si>
  <si>
    <t xml:space="preserve">341225200702112714</t>
  </si>
  <si>
    <t xml:space="preserve">18255859460</t>
  </si>
  <si>
    <t xml:space="preserve">李荣丽</t>
  </si>
  <si>
    <t xml:space="preserve">15988219926</t>
  </si>
  <si>
    <t xml:space="preserve">341226200711045249</t>
  </si>
  <si>
    <t xml:space="preserve">18269931025</t>
  </si>
  <si>
    <t xml:space="preserve">姚刚</t>
  </si>
  <si>
    <t xml:space="preserve">15800723281</t>
  </si>
  <si>
    <t xml:space="preserve">341181200706110826</t>
  </si>
  <si>
    <t xml:space="preserve">18949758028</t>
  </si>
  <si>
    <t xml:space="preserve">胡燕飞</t>
  </si>
  <si>
    <t xml:space="preserve">13516406595</t>
  </si>
  <si>
    <t xml:space="preserve">341181200612186424</t>
  </si>
  <si>
    <t xml:space="preserve">18949779920</t>
  </si>
  <si>
    <t xml:space="preserve">杨竹平</t>
  </si>
  <si>
    <t xml:space="preserve">18098386696</t>
  </si>
  <si>
    <t xml:space="preserve">342422200610191710</t>
  </si>
  <si>
    <t xml:space="preserve">18715686138</t>
  </si>
  <si>
    <t xml:space="preserve">王德宝</t>
  </si>
  <si>
    <t xml:space="preserve">15900677476</t>
  </si>
  <si>
    <t xml:space="preserve">341226200705245260</t>
  </si>
  <si>
    <t xml:space="preserve">15924376844</t>
  </si>
  <si>
    <t xml:space="preserve">胡志瑞</t>
  </si>
  <si>
    <t xml:space="preserve">15757807575</t>
  </si>
  <si>
    <t xml:space="preserve">申请理由有误</t>
  </si>
  <si>
    <t xml:space="preserve">341226200701234222</t>
  </si>
  <si>
    <t xml:space="preserve">15757950786</t>
  </si>
  <si>
    <t xml:space="preserve">陈飞</t>
  </si>
  <si>
    <t xml:space="preserve">13586986115</t>
  </si>
  <si>
    <t xml:space="preserve">341226200609306529</t>
  </si>
  <si>
    <t xml:space="preserve">18856882762</t>
  </si>
  <si>
    <t xml:space="preserve">苏平芝</t>
  </si>
  <si>
    <t xml:space="preserve">15178158635</t>
  </si>
  <si>
    <t xml:space="preserve">341521200702140548</t>
  </si>
  <si>
    <t xml:space="preserve">13195479318</t>
  </si>
  <si>
    <t xml:space="preserve">谭跃富</t>
  </si>
  <si>
    <t xml:space="preserve">13084040899</t>
  </si>
  <si>
    <t xml:space="preserve">341323200708091144</t>
  </si>
  <si>
    <t xml:space="preserve">15855359348</t>
  </si>
  <si>
    <t xml:space="preserve">张凤云</t>
  </si>
  <si>
    <t xml:space="preserve">15855359904</t>
  </si>
  <si>
    <t xml:space="preserve">340406200610271225</t>
  </si>
  <si>
    <t xml:space="preserve">17855421883</t>
  </si>
  <si>
    <t xml:space="preserve">陈海侠</t>
  </si>
  <si>
    <t xml:space="preserve">18655476263</t>
  </si>
  <si>
    <t xml:space="preserve">34132320061128154X</t>
  </si>
  <si>
    <t xml:space="preserve">17355700537</t>
  </si>
  <si>
    <t xml:space="preserve">张俊华</t>
  </si>
  <si>
    <t xml:space="preserve">13376222846</t>
  </si>
  <si>
    <t xml:space="preserve">340406200701313427</t>
  </si>
  <si>
    <t xml:space="preserve">15375540221</t>
  </si>
  <si>
    <t xml:space="preserve">朱山平</t>
  </si>
  <si>
    <t xml:space="preserve">13855443009</t>
  </si>
  <si>
    <t xml:space="preserve">340402200711231227</t>
  </si>
  <si>
    <t xml:space="preserve">18955423187</t>
  </si>
  <si>
    <t xml:space="preserve">孙兰兰</t>
  </si>
  <si>
    <t xml:space="preserve">18055445265</t>
  </si>
  <si>
    <t xml:space="preserve">340403200608123427</t>
  </si>
  <si>
    <t xml:space="preserve">18755407237</t>
  </si>
  <si>
    <t xml:space="preserve">费秀凤</t>
  </si>
  <si>
    <t xml:space="preserve">13615541213</t>
  </si>
  <si>
    <t xml:space="preserve">340406200701302226</t>
  </si>
  <si>
    <t xml:space="preserve">17344037312</t>
  </si>
  <si>
    <t xml:space="preserve">杨丽丽</t>
  </si>
  <si>
    <t xml:space="preserve">19155473456</t>
  </si>
  <si>
    <t xml:space="preserve">342422200612121089</t>
  </si>
  <si>
    <t xml:space="preserve">15715541171</t>
  </si>
  <si>
    <t xml:space="preserve">孔凡永</t>
  </si>
  <si>
    <t xml:space="preserve">15056426105</t>
  </si>
  <si>
    <t xml:space="preserve">341226200612063820</t>
  </si>
  <si>
    <t xml:space="preserve">17201891718</t>
  </si>
  <si>
    <t xml:space="preserve">沈树法</t>
  </si>
  <si>
    <t xml:space="preserve">14792581625</t>
  </si>
  <si>
    <t xml:space="preserve">341225200612033940</t>
  </si>
  <si>
    <t xml:space="preserve">18196695311</t>
  </si>
  <si>
    <t xml:space="preserve">孙亚东</t>
  </si>
  <si>
    <t xml:space="preserve">19967104352</t>
  </si>
  <si>
    <t xml:space="preserve">341225200608152023</t>
  </si>
  <si>
    <t xml:space="preserve">15357848281</t>
  </si>
  <si>
    <t xml:space="preserve">袁菲菲</t>
  </si>
  <si>
    <t xml:space="preserve">15968700365</t>
  </si>
  <si>
    <t xml:space="preserve">341226200707230847</t>
  </si>
  <si>
    <t xml:space="preserve">13365546915</t>
  </si>
  <si>
    <t xml:space="preserve">陈新玲</t>
  </si>
  <si>
    <t xml:space="preserve">13696721406</t>
  </si>
  <si>
    <t xml:space="preserve">341521200611300489</t>
  </si>
  <si>
    <t xml:space="preserve">18909648363</t>
  </si>
  <si>
    <t xml:space="preserve">陈怀义</t>
  </si>
  <si>
    <t xml:space="preserve">18909648782</t>
  </si>
  <si>
    <t xml:space="preserve">341226200703227122</t>
  </si>
  <si>
    <t xml:space="preserve">18255418769</t>
  </si>
  <si>
    <t xml:space="preserve">杨其花</t>
  </si>
  <si>
    <t xml:space="preserve">18855411845</t>
  </si>
  <si>
    <t xml:space="preserve">341521200512293885</t>
  </si>
  <si>
    <t xml:space="preserve">18155959770</t>
  </si>
  <si>
    <t xml:space="preserve">张远刘</t>
  </si>
  <si>
    <t xml:space="preserve">15150696939</t>
  </si>
  <si>
    <t xml:space="preserve">341521200611151428</t>
  </si>
  <si>
    <t xml:space="preserve">19965528034</t>
  </si>
  <si>
    <t xml:space="preserve">张多甫</t>
  </si>
  <si>
    <t xml:space="preserve">18795605808</t>
  </si>
  <si>
    <t xml:space="preserve">34132420070929242X</t>
  </si>
  <si>
    <t xml:space="preserve">17855729663</t>
  </si>
  <si>
    <t xml:space="preserve">刘其陈</t>
  </si>
  <si>
    <t xml:space="preserve">15155776907</t>
  </si>
  <si>
    <t xml:space="preserve">340421200707241042</t>
  </si>
  <si>
    <t xml:space="preserve">18714855098</t>
  </si>
  <si>
    <t xml:space="preserve">王雪莲</t>
  </si>
  <si>
    <t xml:space="preserve">13500572989</t>
  </si>
  <si>
    <t xml:space="preserve">341282200611165527</t>
  </si>
  <si>
    <t xml:space="preserve">18325993743</t>
  </si>
  <si>
    <t xml:space="preserve">殷国民</t>
  </si>
  <si>
    <t xml:space="preserve">18325993998</t>
  </si>
  <si>
    <t xml:space="preserve">340304200705202048</t>
  </si>
  <si>
    <t xml:space="preserve">13085522501</t>
  </si>
  <si>
    <t xml:space="preserve">曹培</t>
  </si>
  <si>
    <t xml:space="preserve">13155297180</t>
  </si>
  <si>
    <t xml:space="preserve">340406200703123440</t>
  </si>
  <si>
    <t xml:space="preserve">15720543068</t>
  </si>
  <si>
    <t xml:space="preserve">顾先兰</t>
  </si>
  <si>
    <t xml:space="preserve">13955404886</t>
  </si>
  <si>
    <t xml:space="preserve">342422200512163281</t>
  </si>
  <si>
    <t xml:space="preserve">18715547372</t>
  </si>
  <si>
    <t xml:space="preserve">张久松</t>
  </si>
  <si>
    <t xml:space="preserve">15026705307</t>
  </si>
  <si>
    <t xml:space="preserve">341521200703300849</t>
  </si>
  <si>
    <t xml:space="preserve">19855040957</t>
  </si>
  <si>
    <t xml:space="preserve">方正红</t>
  </si>
  <si>
    <t xml:space="preserve">18721488353</t>
  </si>
  <si>
    <t xml:space="preserve">341522200712225189</t>
  </si>
  <si>
    <t xml:space="preserve">19116934814</t>
  </si>
  <si>
    <t xml:space="preserve">王恒洋</t>
  </si>
  <si>
    <t xml:space="preserve">15026649749</t>
  </si>
  <si>
    <t xml:space="preserve">341226200611026526</t>
  </si>
  <si>
    <t xml:space="preserve">18755854923</t>
  </si>
  <si>
    <t xml:space="preserve">高培</t>
  </si>
  <si>
    <t xml:space="preserve">15956805887</t>
  </si>
  <si>
    <t xml:space="preserve">341521200706141687</t>
  </si>
  <si>
    <t xml:space="preserve">18755425730</t>
  </si>
  <si>
    <t xml:space="preserve">贾丙荣</t>
  </si>
  <si>
    <t xml:space="preserve">18755497121</t>
  </si>
  <si>
    <t xml:space="preserve">341221200711281522</t>
  </si>
  <si>
    <t xml:space="preserve">17201851106</t>
  </si>
  <si>
    <t xml:space="preserve">张燕</t>
  </si>
  <si>
    <t xml:space="preserve">15957400570</t>
  </si>
  <si>
    <t xml:space="preserve">34242220061220110X</t>
  </si>
  <si>
    <t xml:space="preserve">19159562526</t>
  </si>
  <si>
    <t xml:space="preserve">张成瑞</t>
  </si>
  <si>
    <t xml:space="preserve">15050453126</t>
  </si>
  <si>
    <t xml:space="preserve">341226200704015068</t>
  </si>
  <si>
    <t xml:space="preserve">13805679760</t>
  </si>
  <si>
    <t xml:space="preserve">穆丹丹</t>
  </si>
  <si>
    <t xml:space="preserve">13956778211</t>
  </si>
  <si>
    <t xml:space="preserve">340321200703146587</t>
  </si>
  <si>
    <t xml:space="preserve">18326963905</t>
  </si>
  <si>
    <t xml:space="preserve">陈响</t>
  </si>
  <si>
    <t xml:space="preserve">15320172836</t>
  </si>
  <si>
    <t xml:space="preserve">340421200702131047</t>
  </si>
  <si>
    <t xml:space="preserve">17856896080</t>
  </si>
  <si>
    <t xml:space="preserve">凡春好</t>
  </si>
  <si>
    <t xml:space="preserve">18755493848</t>
  </si>
  <si>
    <t xml:space="preserve">340403200705317020</t>
  </si>
  <si>
    <t xml:space="preserve">15755405256</t>
  </si>
  <si>
    <t xml:space="preserve">吴友珍</t>
  </si>
  <si>
    <t xml:space="preserve">15755403727</t>
  </si>
  <si>
    <t xml:space="preserve">340421200710260025</t>
  </si>
  <si>
    <t xml:space="preserve">18054005803</t>
  </si>
  <si>
    <t xml:space="preserve">刘坤</t>
  </si>
  <si>
    <t xml:space="preserve">13305541698</t>
  </si>
  <si>
    <t xml:space="preserve">340421200610162866</t>
  </si>
  <si>
    <t xml:space="preserve">18055427347</t>
  </si>
  <si>
    <t xml:space="preserve">朱允翠</t>
  </si>
  <si>
    <t xml:space="preserve">18096434050</t>
  </si>
  <si>
    <t xml:space="preserve">34040620050710308X</t>
  </si>
  <si>
    <t xml:space="preserve">18855415259</t>
  </si>
  <si>
    <t xml:space="preserve">刘纪贵</t>
  </si>
  <si>
    <t xml:space="preserve">18955465212</t>
  </si>
  <si>
    <t xml:space="preserve">新增</t>
  </si>
  <si>
    <t xml:space="preserve">342422200308182581</t>
  </si>
  <si>
    <t xml:space="preserve">13472791358</t>
  </si>
  <si>
    <t xml:space="preserve">姚传芝</t>
  </si>
  <si>
    <t xml:space="preserve">15656466017</t>
  </si>
  <si>
    <t xml:space="preserve">341221200702080016</t>
  </si>
  <si>
    <t xml:space="preserve">18269916263</t>
  </si>
  <si>
    <t xml:space="preserve">凡会敏</t>
  </si>
  <si>
    <t xml:space="preserve">15155837162</t>
  </si>
  <si>
    <t xml:space="preserve">341226200612183814</t>
  </si>
  <si>
    <t xml:space="preserve">13053193254</t>
  </si>
  <si>
    <t xml:space="preserve">赵应敏</t>
  </si>
  <si>
    <t xml:space="preserve">18055815697</t>
  </si>
  <si>
    <t xml:space="preserve">341221200607162603</t>
  </si>
  <si>
    <t xml:space="preserve">15555882856</t>
  </si>
  <si>
    <t xml:space="preserve">苏建华</t>
  </si>
  <si>
    <t xml:space="preserve">13662162987</t>
  </si>
  <si>
    <t xml:space="preserve">341521200406083622</t>
  </si>
  <si>
    <t xml:space="preserve">15655419270</t>
  </si>
  <si>
    <t xml:space="preserve">刘安广</t>
  </si>
  <si>
    <t xml:space="preserve">13816731138</t>
  </si>
  <si>
    <t xml:space="preserve">341522200610308389</t>
  </si>
  <si>
    <t xml:space="preserve">19156436553</t>
  </si>
  <si>
    <t xml:space="preserve">范维勤</t>
  </si>
  <si>
    <t xml:space="preserve">15252806175</t>
  </si>
  <si>
    <t xml:space="preserve">341521200708217008</t>
  </si>
  <si>
    <t xml:space="preserve">13645543249</t>
  </si>
  <si>
    <t xml:space="preserve">邵松荣</t>
  </si>
  <si>
    <t xml:space="preserve">15955472595</t>
  </si>
  <si>
    <t xml:space="preserve">341623200612246443</t>
  </si>
  <si>
    <t xml:space="preserve">15755426725</t>
  </si>
  <si>
    <t xml:space="preserve">黄敬珍</t>
  </si>
  <si>
    <t xml:space="preserve">341226200611276525</t>
  </si>
  <si>
    <t xml:space="preserve">13965557149</t>
  </si>
  <si>
    <t xml:space="preserve">李燕</t>
  </si>
  <si>
    <t xml:space="preserve">13965551533</t>
  </si>
  <si>
    <t xml:space="preserve">341226200610302621</t>
  </si>
  <si>
    <t xml:space="preserve">18269935049</t>
  </si>
  <si>
    <t xml:space="preserve">马胜</t>
  </si>
  <si>
    <t xml:space="preserve">18298139777</t>
  </si>
  <si>
    <t xml:space="preserve">341623200612234020</t>
  </si>
  <si>
    <t xml:space="preserve">19532650692</t>
  </si>
  <si>
    <t xml:space="preserve">周丽华</t>
  </si>
  <si>
    <t xml:space="preserve">18255480931</t>
  </si>
  <si>
    <t xml:space="preserve">341221200510146025</t>
  </si>
  <si>
    <t xml:space="preserve">18455816358</t>
  </si>
  <si>
    <t xml:space="preserve">陶相华</t>
  </si>
  <si>
    <t xml:space="preserve">18257102348</t>
  </si>
  <si>
    <t xml:space="preserve">341226200709200422</t>
  </si>
  <si>
    <t xml:space="preserve">15399696529</t>
  </si>
  <si>
    <t xml:space="preserve">姜小亚</t>
  </si>
  <si>
    <t xml:space="preserve">15385833858</t>
  </si>
  <si>
    <t xml:space="preserve">341226200705050412</t>
  </si>
  <si>
    <t xml:space="preserve">19159879998</t>
  </si>
  <si>
    <t xml:space="preserve">13696676550</t>
  </si>
  <si>
    <t xml:space="preserve">341226200705074027</t>
  </si>
  <si>
    <t xml:space="preserve">13429669962</t>
  </si>
  <si>
    <t xml:space="preserve">19166180770</t>
  </si>
  <si>
    <t xml:space="preserve">341521200611278568</t>
  </si>
  <si>
    <t xml:space="preserve">19159567109</t>
  </si>
  <si>
    <t xml:space="preserve">魏良群</t>
  </si>
  <si>
    <t xml:space="preserve">18712347638</t>
  </si>
  <si>
    <t xml:space="preserve">341221200710131549</t>
  </si>
  <si>
    <t xml:space="preserve">15551393752</t>
  </si>
  <si>
    <t xml:space="preserve">杨运停</t>
  </si>
  <si>
    <t xml:space="preserve">13023439725</t>
  </si>
  <si>
    <t xml:space="preserve">341323200706171220</t>
  </si>
  <si>
    <t xml:space="preserve">15398226145</t>
  </si>
  <si>
    <t xml:space="preserve">吴恒道</t>
  </si>
  <si>
    <t xml:space="preserve">18355709927</t>
  </si>
  <si>
    <t xml:space="preserve">34042120070416204X</t>
  </si>
  <si>
    <t xml:space="preserve">17855493545</t>
  </si>
  <si>
    <t xml:space="preserve">高怀林</t>
  </si>
  <si>
    <t xml:space="preserve">15720544511</t>
  </si>
  <si>
    <t xml:space="preserve">340406200702250026</t>
  </si>
  <si>
    <t xml:space="preserve">15055426672</t>
  </si>
  <si>
    <t xml:space="preserve">许瑞红</t>
  </si>
  <si>
    <t xml:space="preserve">19855480846</t>
  </si>
  <si>
    <t xml:space="preserve">340406200707190026</t>
  </si>
  <si>
    <t xml:space="preserve">15755485936</t>
  </si>
  <si>
    <t xml:space="preserve">程军</t>
  </si>
  <si>
    <t xml:space="preserve">13695545724</t>
  </si>
  <si>
    <t xml:space="preserve">340421200610300640</t>
  </si>
  <si>
    <t xml:space="preserve">17855499002</t>
  </si>
  <si>
    <t xml:space="preserve">夏茂轮</t>
  </si>
  <si>
    <t xml:space="preserve">13866343859</t>
  </si>
  <si>
    <t xml:space="preserve">340404200611071046</t>
  </si>
  <si>
    <t xml:space="preserve">13675542439</t>
  </si>
  <si>
    <t xml:space="preserve">张国尹</t>
  </si>
  <si>
    <t xml:space="preserve">340421200603243422</t>
  </si>
  <si>
    <t xml:space="preserve">18055453433</t>
  </si>
  <si>
    <t xml:space="preserve">李楠楠</t>
  </si>
  <si>
    <t xml:space="preserve">13956459084</t>
  </si>
  <si>
    <t xml:space="preserve">340421200706253017</t>
  </si>
  <si>
    <t xml:space="preserve">19965567286</t>
  </si>
  <si>
    <t xml:space="preserve">栾磊</t>
  </si>
  <si>
    <t xml:space="preserve">342422200511023308</t>
  </si>
  <si>
    <t xml:space="preserve">15205543433</t>
  </si>
  <si>
    <t xml:space="preserve">陶善保</t>
  </si>
  <si>
    <t xml:space="preserve">15205644926</t>
  </si>
  <si>
    <t xml:space="preserve">342422200601270484</t>
  </si>
  <si>
    <t xml:space="preserve">18063005224</t>
  </si>
  <si>
    <t xml:space="preserve">孙玉明</t>
  </si>
  <si>
    <t xml:space="preserve">13732669448</t>
  </si>
  <si>
    <t xml:space="preserve">341521200611200867</t>
  </si>
  <si>
    <t xml:space="preserve">13816248597</t>
  </si>
  <si>
    <t xml:space="preserve">18221735867</t>
  </si>
  <si>
    <t xml:space="preserve">341226200601034266</t>
  </si>
  <si>
    <t xml:space="preserve">13514928926</t>
  </si>
  <si>
    <t xml:space="preserve">蔡小利</t>
  </si>
  <si>
    <t xml:space="preserve">13514925992</t>
  </si>
  <si>
    <t xml:space="preserve">341226200705110462</t>
  </si>
  <si>
    <t xml:space="preserve">15178154279</t>
  </si>
  <si>
    <t xml:space="preserve">姜素荣</t>
  </si>
  <si>
    <t xml:space="preserve">15178150635</t>
  </si>
  <si>
    <t xml:space="preserve">341521200710280364</t>
  </si>
  <si>
    <t xml:space="preserve">16621627828</t>
  </si>
  <si>
    <t xml:space="preserve">江德霞</t>
  </si>
  <si>
    <t xml:space="preserve">15855903526</t>
  </si>
  <si>
    <t xml:space="preserve">新入学</t>
  </si>
  <si>
    <t xml:space="preserve">340402200508213226</t>
  </si>
  <si>
    <t xml:space="preserve">13143062058</t>
  </si>
  <si>
    <t xml:space="preserve">李东升</t>
  </si>
  <si>
    <t xml:space="preserve">19527425868</t>
  </si>
  <si>
    <t xml:space="preserve">341126200502132826</t>
  </si>
  <si>
    <t xml:space="preserve">19556927687</t>
  </si>
  <si>
    <t xml:space="preserve">黄倩倩</t>
  </si>
  <si>
    <t xml:space="preserve">15178475269</t>
  </si>
  <si>
    <t xml:space="preserve">340403200701032626</t>
  </si>
  <si>
    <t xml:space="preserve">13407522467</t>
  </si>
  <si>
    <t xml:space="preserve">徐猛猛</t>
  </si>
  <si>
    <t xml:space="preserve">18761463004</t>
  </si>
  <si>
    <t xml:space="preserve">340403200609171228</t>
  </si>
  <si>
    <t xml:space="preserve">18456455071</t>
  </si>
  <si>
    <t xml:space="preserve">曹晓云</t>
  </si>
  <si>
    <t xml:space="preserve">13855473109</t>
  </si>
  <si>
    <t xml:space="preserve">341623200701224860</t>
  </si>
  <si>
    <t xml:space="preserve">15055928495</t>
  </si>
  <si>
    <t xml:space="preserve">郝文芳</t>
  </si>
  <si>
    <t xml:space="preserve">18714853097</t>
  </si>
  <si>
    <t xml:space="preserve">341226200708310435</t>
  </si>
  <si>
    <t xml:space="preserve">13514929277</t>
  </si>
  <si>
    <t xml:space="preserve">卢荣</t>
  </si>
  <si>
    <t xml:space="preserve">13965550189</t>
  </si>
  <si>
    <t xml:space="preserve">341521200701311085</t>
  </si>
  <si>
    <t xml:space="preserve">19855042075</t>
  </si>
  <si>
    <t xml:space="preserve">柴雪文</t>
  </si>
  <si>
    <t xml:space="preserve">15156633351</t>
  </si>
  <si>
    <t xml:space="preserve">341226200701234046</t>
  </si>
  <si>
    <t xml:space="preserve">19840093004</t>
  </si>
  <si>
    <t xml:space="preserve">陈永英</t>
  </si>
  <si>
    <t xml:space="preserve">13689595922</t>
  </si>
  <si>
    <t xml:space="preserve">341522200606017028</t>
  </si>
  <si>
    <t xml:space="preserve">19956480863</t>
  </si>
  <si>
    <t xml:space="preserve">牛传林</t>
  </si>
  <si>
    <t xml:space="preserve">15867390525</t>
  </si>
  <si>
    <t xml:space="preserve">341524200612073029</t>
  </si>
  <si>
    <t xml:space="preserve">17305641781</t>
  </si>
  <si>
    <t xml:space="preserve">胡友银</t>
  </si>
  <si>
    <t xml:space="preserve">15855286610</t>
  </si>
  <si>
    <t xml:space="preserve">34122620061012401X</t>
  </si>
  <si>
    <t xml:space="preserve">13095402728</t>
  </si>
  <si>
    <t xml:space="preserve">李家伟</t>
  </si>
  <si>
    <t xml:space="preserve">15256863036</t>
  </si>
  <si>
    <t xml:space="preserve">341524200711023019</t>
  </si>
  <si>
    <t xml:space="preserve">18815772522</t>
  </si>
  <si>
    <t xml:space="preserve">胡纲军</t>
  </si>
  <si>
    <t xml:space="preserve">17855234661</t>
  </si>
  <si>
    <t xml:space="preserve">341521200703181683</t>
  </si>
  <si>
    <t xml:space="preserve">15317544476</t>
  </si>
  <si>
    <t xml:space="preserve">付宇</t>
  </si>
  <si>
    <t xml:space="preserve">15711623518</t>
  </si>
  <si>
    <t xml:space="preserve">34122620061209044X</t>
  </si>
  <si>
    <t xml:space="preserve">13866252421</t>
  </si>
  <si>
    <t xml:space="preserve">朱小明</t>
  </si>
  <si>
    <t xml:space="preserve">13956785102</t>
  </si>
  <si>
    <t xml:space="preserve">341226200610316513</t>
  </si>
  <si>
    <t xml:space="preserve">18855844018</t>
  </si>
  <si>
    <t xml:space="preserve">张怀玲</t>
  </si>
  <si>
    <t xml:space="preserve">13695587936</t>
  </si>
  <si>
    <t xml:space="preserve">341521200709152322</t>
  </si>
  <si>
    <t xml:space="preserve">15212662748</t>
  </si>
  <si>
    <t xml:space="preserve">周菊</t>
  </si>
  <si>
    <t xml:space="preserve">15256416166</t>
  </si>
  <si>
    <t xml:space="preserve">342422200702283583</t>
  </si>
  <si>
    <t xml:space="preserve">19810645325</t>
  </si>
  <si>
    <t xml:space="preserve">李金坦</t>
  </si>
  <si>
    <t xml:space="preserve">18297624820</t>
  </si>
  <si>
    <t xml:space="preserve">340406200708293414</t>
  </si>
  <si>
    <t xml:space="preserve">19813516743</t>
  </si>
  <si>
    <t xml:space="preserve">程云珍</t>
  </si>
  <si>
    <t xml:space="preserve">15855465297</t>
  </si>
  <si>
    <t xml:space="preserve">340406200604221619</t>
  </si>
  <si>
    <t xml:space="preserve">13155427706</t>
  </si>
  <si>
    <t xml:space="preserve">葛传喜</t>
  </si>
  <si>
    <t xml:space="preserve">15156640785</t>
  </si>
  <si>
    <t xml:space="preserve">32032420070719352X</t>
  </si>
  <si>
    <t xml:space="preserve">15189472429</t>
  </si>
  <si>
    <t xml:space="preserve">许友宽</t>
  </si>
  <si>
    <t xml:space="preserve">15262132746</t>
  </si>
  <si>
    <t xml:space="preserve">321324200609266327</t>
  </si>
  <si>
    <t xml:space="preserve">15252869389</t>
  </si>
  <si>
    <t xml:space="preserve">鲁恒</t>
  </si>
  <si>
    <t xml:space="preserve">15850400188</t>
  </si>
  <si>
    <t xml:space="preserve">340406200610091611</t>
  </si>
  <si>
    <t xml:space="preserve">15956693159</t>
  </si>
  <si>
    <t xml:space="preserve">董从海</t>
  </si>
  <si>
    <t xml:space="preserve">13866318056</t>
  </si>
  <si>
    <t xml:space="preserve">341282200611087311</t>
  </si>
  <si>
    <t xml:space="preserve">18226862623</t>
  </si>
  <si>
    <t xml:space="preserve">陈  鑫</t>
  </si>
  <si>
    <t xml:space="preserve">13956789256</t>
  </si>
  <si>
    <t xml:space="preserve">340406200603240041</t>
  </si>
  <si>
    <t xml:space="preserve">15391761695</t>
  </si>
  <si>
    <t xml:space="preserve">苏加林</t>
  </si>
  <si>
    <t xml:space="preserve">19955424388</t>
  </si>
  <si>
    <t xml:space="preserve">341226200605037157</t>
  </si>
  <si>
    <t xml:space="preserve">19356603352</t>
  </si>
  <si>
    <t xml:space="preserve">甄宜芳</t>
  </si>
  <si>
    <t xml:space="preserve">19356603350</t>
  </si>
  <si>
    <t xml:space="preserve">341225200712178311</t>
  </si>
  <si>
    <t xml:space="preserve">18955899621</t>
  </si>
  <si>
    <t xml:space="preserve">骆海义</t>
  </si>
  <si>
    <t xml:space="preserve">13655657707</t>
  </si>
  <si>
    <t xml:space="preserve">341521200707228573</t>
  </si>
  <si>
    <t xml:space="preserve">18362556956</t>
  </si>
  <si>
    <t xml:space="preserve">王康宝</t>
  </si>
  <si>
    <t xml:space="preserve">15895508580</t>
  </si>
  <si>
    <t xml:space="preserve">341226200607133839</t>
  </si>
  <si>
    <t xml:space="preserve">18805687051</t>
  </si>
  <si>
    <t xml:space="preserve">贾春芳</t>
  </si>
  <si>
    <t xml:space="preserve">15249852184</t>
  </si>
  <si>
    <t xml:space="preserve">342422200707016089</t>
  </si>
  <si>
    <t xml:space="preserve">19555418070</t>
  </si>
  <si>
    <t xml:space="preserve">王开瑞</t>
  </si>
  <si>
    <t xml:space="preserve">18714865777</t>
  </si>
  <si>
    <t xml:space="preserve">34122620061016656X</t>
  </si>
  <si>
    <t xml:space="preserve">18110597712</t>
  </si>
  <si>
    <t xml:space="preserve">徐孝臣</t>
  </si>
  <si>
    <t xml:space="preserve">18324893386</t>
  </si>
  <si>
    <t xml:space="preserve">340404200703161022</t>
  </si>
  <si>
    <t xml:space="preserve">18098688993</t>
  </si>
  <si>
    <t xml:space="preserve">沈玲玲</t>
  </si>
  <si>
    <t xml:space="preserve">18098688205</t>
  </si>
  <si>
    <t xml:space="preserve">341226197803196576</t>
  </si>
  <si>
    <t xml:space="preserve">15256867223</t>
  </si>
  <si>
    <t xml:space="preserve">孙国燕</t>
  </si>
  <si>
    <t xml:space="preserve">34242220031008143X</t>
  </si>
  <si>
    <t xml:space="preserve">15655415373</t>
  </si>
  <si>
    <t xml:space="preserve">汪天树</t>
  </si>
  <si>
    <t xml:space="preserve">18656415818</t>
  </si>
  <si>
    <t xml:space="preserve">340406200801171649</t>
  </si>
  <si>
    <t xml:space="preserve">18155424279</t>
  </si>
  <si>
    <t xml:space="preserve">金希维</t>
  </si>
  <si>
    <t xml:space="preserve">340421200607165222</t>
  </si>
  <si>
    <t xml:space="preserve">17201660837</t>
  </si>
  <si>
    <t xml:space="preserve">贾以望</t>
  </si>
  <si>
    <t xml:space="preserve">18714864278</t>
  </si>
  <si>
    <t xml:space="preserve">340421200709261020</t>
  </si>
  <si>
    <t xml:space="preserve">17856890385</t>
  </si>
  <si>
    <t xml:space="preserve">李难难</t>
  </si>
  <si>
    <t xml:space="preserve">15955473026</t>
  </si>
  <si>
    <t xml:space="preserve">340406200612210020</t>
  </si>
  <si>
    <t xml:space="preserve">19855466869</t>
  </si>
  <si>
    <t xml:space="preserve">辛晓四</t>
  </si>
  <si>
    <t xml:space="preserve">15055426239</t>
  </si>
  <si>
    <t xml:space="preserve">340421200703204068</t>
  </si>
  <si>
    <t xml:space="preserve">19942556791</t>
  </si>
  <si>
    <t xml:space="preserve">赵维梅</t>
  </si>
  <si>
    <t xml:space="preserve">18063006621</t>
  </si>
  <si>
    <t xml:space="preserve">340406200612011443</t>
  </si>
  <si>
    <t xml:space="preserve">15956691367</t>
  </si>
  <si>
    <t xml:space="preserve">张素萍</t>
  </si>
  <si>
    <t xml:space="preserve">17730178401</t>
  </si>
  <si>
    <t xml:space="preserve">320922200310087323</t>
  </si>
  <si>
    <t xml:space="preserve">15151028403</t>
  </si>
  <si>
    <t xml:space="preserve">潘恒光</t>
  </si>
  <si>
    <t xml:space="preserve">13092121037</t>
  </si>
  <si>
    <t xml:space="preserve">340421200511091230</t>
  </si>
  <si>
    <t xml:space="preserve">18900549580</t>
  </si>
  <si>
    <t xml:space="preserve">刘晓燕</t>
  </si>
  <si>
    <t xml:space="preserve">19955436899</t>
  </si>
  <si>
    <t xml:space="preserve">341521200704181175</t>
  </si>
  <si>
    <t xml:space="preserve">15395460872</t>
  </si>
  <si>
    <t xml:space="preserve">柴文俊</t>
  </si>
  <si>
    <t xml:space="preserve">15855691658</t>
  </si>
  <si>
    <t xml:space="preserve">341623200612256721</t>
  </si>
  <si>
    <t xml:space="preserve">13195671679</t>
  </si>
  <si>
    <t xml:space="preserve">王亚敏</t>
  </si>
  <si>
    <t xml:space="preserve">341226200604107133</t>
  </si>
  <si>
    <t xml:space="preserve">18355483596</t>
  </si>
  <si>
    <t xml:space="preserve">张阳</t>
  </si>
  <si>
    <t xml:space="preserve">15755473360</t>
  </si>
  <si>
    <t xml:space="preserve">341226200607264257</t>
  </si>
  <si>
    <t xml:space="preserve">19944570278</t>
  </si>
  <si>
    <t xml:space="preserve">潘翠</t>
  </si>
  <si>
    <t xml:space="preserve">13014076127</t>
  </si>
  <si>
    <t xml:space="preserve">341226200610064029</t>
  </si>
  <si>
    <t xml:space="preserve">15800822867</t>
  </si>
  <si>
    <t xml:space="preserve">徐中川</t>
  </si>
  <si>
    <t xml:space="preserve">13564253556</t>
  </si>
  <si>
    <t xml:space="preserve">341226200608266561</t>
  </si>
  <si>
    <t xml:space="preserve">18855841255</t>
  </si>
  <si>
    <t xml:space="preserve">杨克超</t>
  </si>
  <si>
    <t xml:space="preserve">15665586281</t>
  </si>
  <si>
    <t xml:space="preserve">341226200603283864</t>
  </si>
  <si>
    <t xml:space="preserve">19159897380</t>
  </si>
  <si>
    <t xml:space="preserve">石传利</t>
  </si>
  <si>
    <t xml:space="preserve">17681067878</t>
  </si>
  <si>
    <t xml:space="preserve">341521200704128585</t>
  </si>
  <si>
    <t xml:space="preserve">19856137608</t>
  </si>
  <si>
    <t xml:space="preserve">保东娥</t>
  </si>
  <si>
    <t xml:space="preserve">15856429428</t>
  </si>
  <si>
    <t xml:space="preserve">320830200604081829</t>
  </si>
  <si>
    <t xml:space="preserve">17312801029</t>
  </si>
  <si>
    <t xml:space="preserve">朱宝冲</t>
  </si>
  <si>
    <t xml:space="preserve">18248900791</t>
  </si>
  <si>
    <t xml:space="preserve">340121200608178213</t>
  </si>
  <si>
    <t xml:space="preserve">19355277214</t>
  </si>
  <si>
    <t xml:space="preserve">江广少</t>
  </si>
  <si>
    <t xml:space="preserve">15155943313</t>
  </si>
  <si>
    <t xml:space="preserve">340421200402204814</t>
  </si>
  <si>
    <t xml:space="preserve">18755409089</t>
  </si>
  <si>
    <t xml:space="preserve">宋传飞</t>
  </si>
  <si>
    <t xml:space="preserve">15156639099</t>
  </si>
  <si>
    <t xml:space="preserve">341524200702155212</t>
  </si>
  <si>
    <t xml:space="preserve">13355523180</t>
  </si>
  <si>
    <t xml:space="preserve">叶浩</t>
  </si>
  <si>
    <t xml:space="preserve">19955255718</t>
  </si>
  <si>
    <t xml:space="preserve">341226200709026524</t>
  </si>
  <si>
    <t xml:space="preserve">13866214603</t>
  </si>
  <si>
    <t xml:space="preserve">卢莹莹</t>
  </si>
  <si>
    <t xml:space="preserve">13866214642</t>
  </si>
  <si>
    <t xml:space="preserve">341225200611042052</t>
  </si>
  <si>
    <t xml:space="preserve">13567407046</t>
  </si>
  <si>
    <t xml:space="preserve">张影</t>
  </si>
  <si>
    <t xml:space="preserve">15158318285</t>
  </si>
  <si>
    <t xml:space="preserve">341226200707216519</t>
  </si>
  <si>
    <t xml:space="preserve">13965557522</t>
  </si>
  <si>
    <t xml:space="preserve">汤子民</t>
  </si>
  <si>
    <t xml:space="preserve">15655888537</t>
  </si>
  <si>
    <t xml:space="preserve">341226200611141348</t>
  </si>
  <si>
    <t xml:space="preserve">15921688737</t>
  </si>
  <si>
    <t xml:space="preserve">高俊前</t>
  </si>
  <si>
    <t xml:space="preserve">13020228716</t>
  </si>
  <si>
    <t xml:space="preserve">340321200510277951</t>
  </si>
  <si>
    <t xml:space="preserve">18109653369</t>
  </si>
  <si>
    <t xml:space="preserve">朱红艳  </t>
  </si>
  <si>
    <t xml:space="preserve">17755233869</t>
  </si>
  <si>
    <t xml:space="preserve">321324200705196306</t>
  </si>
  <si>
    <t xml:space="preserve">17205076167</t>
  </si>
  <si>
    <t xml:space="preserve">杨阳</t>
  </si>
  <si>
    <t xml:space="preserve">17705160283</t>
  </si>
  <si>
    <t xml:space="preserve">34040220061015041X</t>
  </si>
  <si>
    <t xml:space="preserve">15955495113</t>
  </si>
  <si>
    <t xml:space="preserve">梅正翠</t>
  </si>
  <si>
    <t xml:space="preserve">19556173196</t>
  </si>
  <si>
    <t xml:space="preserve">340421200702244228</t>
  </si>
  <si>
    <t xml:space="preserve">19156178090</t>
  </si>
  <si>
    <t xml:space="preserve">马文山</t>
  </si>
  <si>
    <t xml:space="preserve">18109645188</t>
  </si>
  <si>
    <t xml:space="preserve">341226200706255268</t>
  </si>
  <si>
    <t xml:space="preserve">18895531511</t>
  </si>
  <si>
    <t xml:space="preserve">荆学丽</t>
  </si>
  <si>
    <t xml:space="preserve">18895535533</t>
  </si>
  <si>
    <t xml:space="preserve">341226200707035240</t>
  </si>
  <si>
    <t xml:space="preserve">17358033442</t>
  </si>
  <si>
    <t xml:space="preserve">李家秀</t>
  </si>
  <si>
    <t xml:space="preserve">15900653590</t>
  </si>
  <si>
    <t xml:space="preserve">341226200612200434</t>
  </si>
  <si>
    <t xml:space="preserve">17505588129</t>
  </si>
  <si>
    <t xml:space="preserve">桑年伟</t>
  </si>
  <si>
    <t xml:space="preserve">13215683155</t>
  </si>
  <si>
    <t xml:space="preserve">341226200610074040</t>
  </si>
  <si>
    <t xml:space="preserve">19577312635</t>
  </si>
  <si>
    <t xml:space="preserve">范娟</t>
  </si>
  <si>
    <t xml:space="preserve">19577312636</t>
  </si>
  <si>
    <t xml:space="preserve">341226200611293210</t>
  </si>
  <si>
    <t xml:space="preserve">18725586886</t>
  </si>
  <si>
    <t xml:space="preserve">孔凡彪</t>
  </si>
  <si>
    <t xml:space="preserve">15711208622</t>
  </si>
  <si>
    <t xml:space="preserve">341226200710230506</t>
  </si>
  <si>
    <t xml:space="preserve">15556811170</t>
  </si>
  <si>
    <t xml:space="preserve">15556851133</t>
  </si>
  <si>
    <t xml:space="preserve">340406200610281626</t>
  </si>
  <si>
    <t xml:space="preserve">19955496276</t>
  </si>
  <si>
    <t xml:space="preserve">李传青</t>
  </si>
  <si>
    <t xml:space="preserve">19955491518</t>
  </si>
  <si>
    <t xml:space="preserve">340321200702106241</t>
  </si>
  <si>
    <t xml:space="preserve">18712480607</t>
  </si>
  <si>
    <t xml:space="preserve">王小彪</t>
  </si>
  <si>
    <t xml:space="preserve">13775125593</t>
  </si>
  <si>
    <t xml:space="preserve">340403200703187023</t>
  </si>
  <si>
    <t xml:space="preserve">18456452616</t>
  </si>
  <si>
    <t xml:space="preserve">杨积科</t>
  </si>
  <si>
    <t xml:space="preserve">13675543961</t>
  </si>
  <si>
    <t xml:space="preserve">34040220060925123X</t>
  </si>
  <si>
    <t xml:space="preserve">18755464005</t>
  </si>
  <si>
    <t xml:space="preserve">宫家梅</t>
  </si>
  <si>
    <t xml:space="preserve">13635549076</t>
  </si>
  <si>
    <t xml:space="preserve">34242220070630082X</t>
  </si>
  <si>
    <t xml:space="preserve">18456453368</t>
  </si>
  <si>
    <t xml:space="preserve">徐露露</t>
  </si>
  <si>
    <t xml:space="preserve">15956491667</t>
  </si>
  <si>
    <t xml:space="preserve">341522200801031677</t>
  </si>
  <si>
    <t xml:space="preserve">15056439509</t>
  </si>
  <si>
    <t xml:space="preserve">尹远红</t>
  </si>
  <si>
    <t xml:space="preserve">13966313838</t>
  </si>
  <si>
    <t xml:space="preserve">341623200610105639</t>
  </si>
  <si>
    <t xml:space="preserve">13156715639</t>
  </si>
  <si>
    <t xml:space="preserve">吴明</t>
  </si>
  <si>
    <t xml:space="preserve">18358967040</t>
  </si>
  <si>
    <t xml:space="preserve">341521200702220847</t>
  </si>
  <si>
    <t xml:space="preserve">19810799114</t>
  </si>
  <si>
    <t xml:space="preserve">胡敏凤</t>
  </si>
  <si>
    <t xml:space="preserve">13795344028</t>
  </si>
  <si>
    <t xml:space="preserve">341226200512106133</t>
  </si>
  <si>
    <t xml:space="preserve">19389756067</t>
  </si>
  <si>
    <t xml:space="preserve">毕秀莉</t>
  </si>
  <si>
    <t xml:space="preserve">19154805575</t>
  </si>
  <si>
    <t xml:space="preserve">341226200606263906</t>
  </si>
  <si>
    <t xml:space="preserve">18226257499</t>
  </si>
  <si>
    <t xml:space="preserve">徐莲</t>
  </si>
  <si>
    <t xml:space="preserve">34152120051118234X</t>
  </si>
  <si>
    <t xml:space="preserve">13275878232</t>
  </si>
  <si>
    <t xml:space="preserve">龙轩汝</t>
  </si>
  <si>
    <t xml:space="preserve">13866132865</t>
  </si>
  <si>
    <t xml:space="preserve">341521200511172862</t>
  </si>
  <si>
    <t xml:space="preserve">19155431096</t>
  </si>
  <si>
    <t xml:space="preserve">张红群</t>
  </si>
  <si>
    <t xml:space="preserve">15256723712</t>
  </si>
  <si>
    <t xml:space="preserve">320324200703140615</t>
  </si>
  <si>
    <t xml:space="preserve">16651758985</t>
  </si>
  <si>
    <t xml:space="preserve">彭艳</t>
  </si>
  <si>
    <t xml:space="preserve">13041956122</t>
  </si>
  <si>
    <t xml:space="preserve">340421200412054629</t>
  </si>
  <si>
    <t xml:space="preserve">17855409810</t>
  </si>
  <si>
    <t xml:space="preserve">15205546049</t>
  </si>
  <si>
    <t xml:space="preserve">340421200704150823</t>
  </si>
  <si>
    <t xml:space="preserve">15855414286</t>
  </si>
  <si>
    <t xml:space="preserve">李素红</t>
  </si>
  <si>
    <t xml:space="preserve">15055406552</t>
  </si>
  <si>
    <t xml:space="preserve">34042120070412422X</t>
  </si>
  <si>
    <t xml:space="preserve">13395541645</t>
  </si>
  <si>
    <t xml:space="preserve">练得花</t>
  </si>
  <si>
    <t xml:space="preserve">18119507760</t>
  </si>
  <si>
    <t xml:space="preserve">341221200503201049</t>
  </si>
  <si>
    <t xml:space="preserve">17880171229</t>
  </si>
  <si>
    <t xml:space="preserve">杜敏</t>
  </si>
  <si>
    <t xml:space="preserve">18010953587</t>
  </si>
  <si>
    <t xml:space="preserve">341521200701090825</t>
  </si>
  <si>
    <t xml:space="preserve">18905735247</t>
  </si>
  <si>
    <t xml:space="preserve">吕良</t>
  </si>
  <si>
    <t xml:space="preserve">19941027727</t>
  </si>
  <si>
    <t xml:space="preserve">341226200603015210</t>
  </si>
  <si>
    <t xml:space="preserve">13855843769</t>
  </si>
  <si>
    <t xml:space="preserve">张中良</t>
  </si>
  <si>
    <t xml:space="preserve">18362516722</t>
  </si>
  <si>
    <t xml:space="preserve">342422200610281687</t>
  </si>
  <si>
    <t xml:space="preserve">19156150129</t>
  </si>
  <si>
    <t xml:space="preserve">范玉娇</t>
  </si>
  <si>
    <t xml:space="preserve">341524200602200418</t>
  </si>
  <si>
    <t xml:space="preserve">18792062454</t>
  </si>
  <si>
    <t xml:space="preserve">汪常亮</t>
  </si>
  <si>
    <t xml:space="preserve">15056421687</t>
  </si>
  <si>
    <t xml:space="preserve">341226200907166528</t>
  </si>
  <si>
    <t xml:space="preserve">18325850752</t>
  </si>
  <si>
    <t xml:space="preserve">庄国全</t>
  </si>
  <si>
    <t xml:space="preserve">18958792226</t>
  </si>
  <si>
    <t xml:space="preserve">34122620061217108X</t>
  </si>
  <si>
    <t xml:space="preserve">13020170458</t>
  </si>
  <si>
    <t xml:space="preserve">陈安</t>
  </si>
  <si>
    <t xml:space="preserve">13162813578</t>
  </si>
  <si>
    <t xml:space="preserve">341226200603190422</t>
  </si>
  <si>
    <t xml:space="preserve">15856799235</t>
  </si>
  <si>
    <t xml:space="preserve">林凤</t>
  </si>
  <si>
    <t xml:space="preserve">13083473033</t>
  </si>
  <si>
    <t xml:space="preserve">341623200409266721</t>
  </si>
  <si>
    <t xml:space="preserve">17398340780</t>
  </si>
  <si>
    <t xml:space="preserve">13913094898</t>
  </si>
  <si>
    <t xml:space="preserve">340421200608235413</t>
  </si>
  <si>
    <t xml:space="preserve">17756997607</t>
  </si>
  <si>
    <t xml:space="preserve">刘昭</t>
  </si>
  <si>
    <t xml:space="preserve">19965566566</t>
  </si>
  <si>
    <t xml:space="preserve">340421200707215821</t>
  </si>
  <si>
    <t xml:space="preserve">18909646257</t>
  </si>
  <si>
    <t xml:space="preserve">苏梅玲</t>
  </si>
  <si>
    <t xml:space="preserve">13655490978</t>
  </si>
  <si>
    <t xml:space="preserve">340421200610156028</t>
  </si>
  <si>
    <t xml:space="preserve">13355545667</t>
  </si>
  <si>
    <t xml:space="preserve">李玉叶</t>
  </si>
  <si>
    <t xml:space="preserve">18119542005</t>
  </si>
  <si>
    <t xml:space="preserve">340321200704265000</t>
  </si>
  <si>
    <t xml:space="preserve">15056375267</t>
  </si>
  <si>
    <t xml:space="preserve">陈同娟</t>
  </si>
  <si>
    <t xml:space="preserve">19955282087</t>
  </si>
  <si>
    <t xml:space="preserve">341226200609206560</t>
  </si>
  <si>
    <t xml:space="preserve">18726578342</t>
  </si>
  <si>
    <t xml:space="preserve">黄允明</t>
  </si>
  <si>
    <t xml:space="preserve">15240096282</t>
  </si>
  <si>
    <t xml:space="preserve">341226200606165230</t>
  </si>
  <si>
    <t xml:space="preserve">13285643786</t>
  </si>
  <si>
    <t xml:space="preserve">李西洲</t>
  </si>
  <si>
    <t xml:space="preserve">13586518847</t>
  </si>
  <si>
    <t xml:space="preserve">342422200511231748</t>
  </si>
  <si>
    <t xml:space="preserve">15395403032</t>
  </si>
  <si>
    <t xml:space="preserve">申恩祥</t>
  </si>
  <si>
    <t xml:space="preserve">18756480893</t>
  </si>
  <si>
    <t xml:space="preserve">341226200511281335</t>
  </si>
  <si>
    <t xml:space="preserve">15357879690</t>
  </si>
  <si>
    <t xml:space="preserve">李士敏</t>
  </si>
  <si>
    <t xml:space="preserve">13774291110</t>
  </si>
  <si>
    <t xml:space="preserve">341623200704185641</t>
  </si>
  <si>
    <t xml:space="preserve">17755992650</t>
  </si>
  <si>
    <t xml:space="preserve">340825200710124418</t>
  </si>
  <si>
    <t xml:space="preserve">15922366661</t>
  </si>
  <si>
    <t xml:space="preserve">陈文娟</t>
  </si>
  <si>
    <t xml:space="preserve">18255687703</t>
  </si>
  <si>
    <t xml:space="preserve">341221200610145310</t>
  </si>
  <si>
    <t xml:space="preserve">15113099350</t>
  </si>
  <si>
    <t xml:space="preserve">王慢</t>
  </si>
  <si>
    <t xml:space="preserve">18110586260</t>
  </si>
  <si>
    <t xml:space="preserve">342422200609011751</t>
  </si>
  <si>
    <t xml:space="preserve">18201895874</t>
  </si>
  <si>
    <t xml:space="preserve">钱春菊</t>
  </si>
  <si>
    <t xml:space="preserve">18217423516</t>
  </si>
  <si>
    <t xml:space="preserve">341323200403111511</t>
  </si>
  <si>
    <t xml:space="preserve">15398220729</t>
  </si>
  <si>
    <t xml:space="preserve">温新丰</t>
  </si>
  <si>
    <t xml:space="preserve">17355769799</t>
  </si>
  <si>
    <t xml:space="preserve">340421200603282026</t>
  </si>
  <si>
    <t xml:space="preserve">18655429051</t>
  </si>
  <si>
    <t xml:space="preserve">杨利云</t>
  </si>
  <si>
    <t xml:space="preserve">18655475772</t>
  </si>
  <si>
    <t xml:space="preserve">340827200712073258</t>
  </si>
  <si>
    <t xml:space="preserve">19397001130</t>
  </si>
  <si>
    <t xml:space="preserve">范龙珠</t>
  </si>
  <si>
    <t xml:space="preserve">13855688043</t>
  </si>
  <si>
    <t xml:space="preserve">340421200608094825</t>
  </si>
  <si>
    <t xml:space="preserve">17755454825</t>
  </si>
  <si>
    <t xml:space="preserve">童素标</t>
  </si>
  <si>
    <t xml:space="preserve">13035475380</t>
  </si>
  <si>
    <t xml:space="preserve">341323200708170125</t>
  </si>
  <si>
    <t xml:space="preserve">17355733633</t>
  </si>
  <si>
    <t xml:space="preserve">胡志文</t>
  </si>
  <si>
    <t xml:space="preserve">15215959693</t>
  </si>
  <si>
    <t xml:space="preserve">340421200611062867</t>
  </si>
  <si>
    <t xml:space="preserve">19965542970</t>
  </si>
  <si>
    <t xml:space="preserve">张井暴</t>
  </si>
  <si>
    <t xml:space="preserve">18155476766</t>
  </si>
  <si>
    <t xml:space="preserve">341226200609140426</t>
  </si>
  <si>
    <t xml:space="preserve">15056825233</t>
  </si>
  <si>
    <t xml:space="preserve">张奎</t>
  </si>
  <si>
    <t xml:space="preserve">15256877088</t>
  </si>
  <si>
    <t xml:space="preserve">341522200612236796</t>
  </si>
  <si>
    <t xml:space="preserve">15665689961</t>
  </si>
  <si>
    <t xml:space="preserve">汤莉</t>
  </si>
  <si>
    <t xml:space="preserve">18815643632</t>
  </si>
  <si>
    <t xml:space="preserve">341521200610192869</t>
  </si>
  <si>
    <t xml:space="preserve">19159564963</t>
  </si>
  <si>
    <t xml:space="preserve">邓大伟</t>
  </si>
  <si>
    <t xml:space="preserve">13329288200</t>
  </si>
  <si>
    <t xml:space="preserve">341521200604132077</t>
  </si>
  <si>
    <t xml:space="preserve">19813513486</t>
  </si>
  <si>
    <t xml:space="preserve">孙怀龙</t>
  </si>
  <si>
    <t xml:space="preserve">13865762688</t>
  </si>
  <si>
    <t xml:space="preserve">341226200612124216</t>
  </si>
  <si>
    <t xml:space="preserve">18325854846</t>
  </si>
  <si>
    <t xml:space="preserve">340403200708223628</t>
  </si>
  <si>
    <t xml:space="preserve">13033077795</t>
  </si>
  <si>
    <t xml:space="preserve">杨业柱</t>
  </si>
  <si>
    <t xml:space="preserve">18725548878</t>
  </si>
  <si>
    <t xml:space="preserve">340121200708140052</t>
  </si>
  <si>
    <t xml:space="preserve">15357914561</t>
  </si>
  <si>
    <t xml:space="preserve">孔庆初</t>
  </si>
  <si>
    <t xml:space="preserve">15951812736</t>
  </si>
  <si>
    <t xml:space="preserve">340421200701142457</t>
  </si>
  <si>
    <t xml:space="preserve">17344038071</t>
  </si>
  <si>
    <t xml:space="preserve">尹善亮</t>
  </si>
  <si>
    <t xml:space="preserve">17364366836</t>
  </si>
  <si>
    <t xml:space="preserve">340121200707248213</t>
  </si>
  <si>
    <t xml:space="preserve">18756993250</t>
  </si>
  <si>
    <t xml:space="preserve">周有江</t>
  </si>
  <si>
    <t xml:space="preserve">341323200603280168</t>
  </si>
  <si>
    <t xml:space="preserve">17555733028</t>
  </si>
  <si>
    <t xml:space="preserve">王玖玲</t>
  </si>
  <si>
    <t xml:space="preserve">15155737188</t>
  </si>
  <si>
    <t xml:space="preserve">340121200703211608</t>
  </si>
  <si>
    <t xml:space="preserve">13516420698</t>
  </si>
  <si>
    <t xml:space="preserve">杨群峰</t>
  </si>
  <si>
    <t xml:space="preserve">159554936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36"/>
    <col collapsed="false" customWidth="true" hidden="false" outlineLevel="0" max="3" min="3" style="1" width="6.99"/>
    <col collapsed="false" customWidth="true" hidden="false" outlineLevel="0" max="4" min="4" style="1" width="5.36"/>
    <col collapsed="false" customWidth="true" hidden="false" outlineLevel="0" max="5" min="5" style="1" width="14.36"/>
    <col collapsed="false" customWidth="true" hidden="false" outlineLevel="0" max="6" min="6" style="1" width="8.87"/>
    <col collapsed="false" customWidth="true" hidden="false" outlineLevel="0" max="7" min="7" style="1" width="5.36"/>
    <col collapsed="false" customWidth="true" hidden="false" outlineLevel="0" max="8" min="8" style="1" width="11.12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s="2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0</v>
      </c>
      <c r="E1" s="2" t="s">
        <v>1</v>
      </c>
      <c r="F1" s="2" t="s">
        <v>2</v>
      </c>
      <c r="G1" s="2" t="s">
        <v>0</v>
      </c>
      <c r="H1" s="2" t="s">
        <v>1</v>
      </c>
      <c r="I1" s="2" t="s">
        <v>2</v>
      </c>
    </row>
    <row r="2" s="1" customFormat="true" ht="13.5" hidden="false" customHeight="false" outlineLevel="0" collapsed="false">
      <c r="A2" s="1" t="n">
        <v>1</v>
      </c>
      <c r="B2" s="3" t="s">
        <v>3</v>
      </c>
      <c r="C2" s="3" t="s">
        <v>4</v>
      </c>
      <c r="D2" s="1" t="n">
        <v>350</v>
      </c>
      <c r="E2" s="3" t="s">
        <v>5</v>
      </c>
      <c r="F2" s="3" t="s">
        <v>6</v>
      </c>
      <c r="G2" s="1" t="n">
        <v>699</v>
      </c>
      <c r="H2" s="3" t="s">
        <v>7</v>
      </c>
      <c r="I2" s="3" t="s">
        <v>8</v>
      </c>
    </row>
    <row r="3" s="1" customFormat="true" ht="13.5" hidden="false" customHeight="false" outlineLevel="0" collapsed="false">
      <c r="A3" s="1" t="n">
        <v>2</v>
      </c>
      <c r="B3" s="3" t="s">
        <v>3</v>
      </c>
      <c r="C3" s="3" t="s">
        <v>9</v>
      </c>
      <c r="D3" s="1" t="n">
        <v>351</v>
      </c>
      <c r="E3" s="3" t="s">
        <v>5</v>
      </c>
      <c r="F3" s="3" t="s">
        <v>10</v>
      </c>
      <c r="G3" s="1" t="n">
        <v>700</v>
      </c>
      <c r="H3" s="3" t="s">
        <v>7</v>
      </c>
      <c r="I3" s="3" t="s">
        <v>11</v>
      </c>
    </row>
    <row r="4" s="1" customFormat="true" ht="13.5" hidden="false" customHeight="false" outlineLevel="0" collapsed="false">
      <c r="A4" s="1" t="n">
        <v>3</v>
      </c>
      <c r="B4" s="3" t="s">
        <v>3</v>
      </c>
      <c r="C4" s="3" t="s">
        <v>12</v>
      </c>
      <c r="D4" s="1" t="n">
        <v>352</v>
      </c>
      <c r="E4" s="3" t="s">
        <v>5</v>
      </c>
      <c r="F4" s="3" t="s">
        <v>13</v>
      </c>
      <c r="G4" s="1" t="n">
        <v>701</v>
      </c>
      <c r="H4" s="3" t="s">
        <v>7</v>
      </c>
      <c r="I4" s="3" t="s">
        <v>14</v>
      </c>
    </row>
    <row r="5" s="1" customFormat="true" ht="13.5" hidden="false" customHeight="false" outlineLevel="0" collapsed="false">
      <c r="A5" s="1" t="n">
        <v>4</v>
      </c>
      <c r="B5" s="3" t="s">
        <v>3</v>
      </c>
      <c r="C5" s="3" t="s">
        <v>15</v>
      </c>
      <c r="D5" s="1" t="n">
        <v>353</v>
      </c>
      <c r="E5" s="3" t="s">
        <v>16</v>
      </c>
      <c r="F5" s="3" t="s">
        <v>17</v>
      </c>
      <c r="G5" s="1" t="n">
        <v>702</v>
      </c>
      <c r="H5" s="3" t="s">
        <v>7</v>
      </c>
      <c r="I5" s="3" t="s">
        <v>18</v>
      </c>
    </row>
    <row r="6" s="1" customFormat="true" ht="13.5" hidden="false" customHeight="false" outlineLevel="0" collapsed="false">
      <c r="A6" s="1" t="n">
        <v>5</v>
      </c>
      <c r="B6" s="3" t="s">
        <v>3</v>
      </c>
      <c r="C6" s="3" t="s">
        <v>19</v>
      </c>
      <c r="D6" s="1" t="n">
        <v>354</v>
      </c>
      <c r="E6" s="3" t="s">
        <v>16</v>
      </c>
      <c r="F6" s="3" t="s">
        <v>20</v>
      </c>
      <c r="G6" s="1" t="n">
        <v>703</v>
      </c>
      <c r="H6" s="3" t="s">
        <v>7</v>
      </c>
      <c r="I6" s="3" t="s">
        <v>21</v>
      </c>
    </row>
    <row r="7" s="1" customFormat="true" ht="13.5" hidden="false" customHeight="false" outlineLevel="0" collapsed="false">
      <c r="A7" s="1" t="n">
        <v>6</v>
      </c>
      <c r="B7" s="3" t="s">
        <v>3</v>
      </c>
      <c r="C7" s="3" t="s">
        <v>22</v>
      </c>
      <c r="D7" s="1" t="n">
        <v>355</v>
      </c>
      <c r="E7" s="3" t="s">
        <v>16</v>
      </c>
      <c r="F7" s="3" t="s">
        <v>23</v>
      </c>
      <c r="G7" s="1" t="n">
        <v>704</v>
      </c>
      <c r="H7" s="3" t="s">
        <v>7</v>
      </c>
      <c r="I7" s="3" t="s">
        <v>24</v>
      </c>
    </row>
    <row r="8" s="1" customFormat="true" ht="13.5" hidden="false" customHeight="false" outlineLevel="0" collapsed="false">
      <c r="A8" s="1" t="n">
        <v>7</v>
      </c>
      <c r="B8" s="3" t="s">
        <v>3</v>
      </c>
      <c r="C8" s="3" t="s">
        <v>25</v>
      </c>
      <c r="D8" s="1" t="n">
        <v>356</v>
      </c>
      <c r="E8" s="3" t="s">
        <v>16</v>
      </c>
      <c r="F8" s="3" t="s">
        <v>26</v>
      </c>
      <c r="G8" s="1" t="n">
        <v>705</v>
      </c>
      <c r="H8" s="3" t="s">
        <v>7</v>
      </c>
      <c r="I8" s="3" t="s">
        <v>27</v>
      </c>
    </row>
    <row r="9" s="1" customFormat="true" ht="13.5" hidden="false" customHeight="false" outlineLevel="0" collapsed="false">
      <c r="A9" s="1" t="n">
        <v>8</v>
      </c>
      <c r="B9" s="3" t="s">
        <v>3</v>
      </c>
      <c r="C9" s="3" t="s">
        <v>28</v>
      </c>
      <c r="D9" s="1" t="n">
        <v>357</v>
      </c>
      <c r="E9" s="3" t="s">
        <v>16</v>
      </c>
      <c r="F9" s="3" t="s">
        <v>29</v>
      </c>
      <c r="G9" s="1" t="n">
        <v>706</v>
      </c>
      <c r="H9" s="3" t="s">
        <v>30</v>
      </c>
      <c r="I9" s="3" t="s">
        <v>31</v>
      </c>
    </row>
    <row r="10" s="1" customFormat="true" ht="13.5" hidden="false" customHeight="false" outlineLevel="0" collapsed="false">
      <c r="A10" s="1" t="n">
        <v>9</v>
      </c>
      <c r="B10" s="3" t="s">
        <v>3</v>
      </c>
      <c r="C10" s="3" t="s">
        <v>32</v>
      </c>
      <c r="D10" s="1" t="n">
        <v>358</v>
      </c>
      <c r="E10" s="3" t="s">
        <v>16</v>
      </c>
      <c r="F10" s="3" t="s">
        <v>33</v>
      </c>
      <c r="G10" s="1" t="n">
        <v>707</v>
      </c>
      <c r="H10" s="3" t="s">
        <v>30</v>
      </c>
      <c r="I10" s="3" t="s">
        <v>34</v>
      </c>
    </row>
    <row r="11" s="1" customFormat="true" ht="13.5" hidden="false" customHeight="false" outlineLevel="0" collapsed="false">
      <c r="A11" s="1" t="n">
        <v>10</v>
      </c>
      <c r="B11" s="3" t="s">
        <v>3</v>
      </c>
      <c r="C11" s="3" t="s">
        <v>35</v>
      </c>
      <c r="D11" s="1" t="n">
        <v>359</v>
      </c>
      <c r="E11" s="3" t="s">
        <v>16</v>
      </c>
      <c r="F11" s="3" t="s">
        <v>36</v>
      </c>
      <c r="G11" s="1" t="n">
        <v>708</v>
      </c>
      <c r="H11" s="3" t="s">
        <v>30</v>
      </c>
      <c r="I11" s="3" t="s">
        <v>37</v>
      </c>
    </row>
    <row r="12" s="1" customFormat="true" ht="13.5" hidden="false" customHeight="false" outlineLevel="0" collapsed="false">
      <c r="A12" s="1" t="n">
        <v>11</v>
      </c>
      <c r="B12" s="3" t="s">
        <v>3</v>
      </c>
      <c r="C12" s="3" t="s">
        <v>38</v>
      </c>
      <c r="D12" s="1" t="n">
        <v>360</v>
      </c>
      <c r="E12" s="3" t="s">
        <v>16</v>
      </c>
      <c r="F12" s="3" t="s">
        <v>39</v>
      </c>
      <c r="G12" s="1" t="n">
        <v>709</v>
      </c>
      <c r="H12" s="3" t="s">
        <v>30</v>
      </c>
      <c r="I12" s="3" t="s">
        <v>40</v>
      </c>
    </row>
    <row r="13" s="1" customFormat="true" ht="13.5" hidden="false" customHeight="false" outlineLevel="0" collapsed="false">
      <c r="A13" s="1" t="n">
        <v>12</v>
      </c>
      <c r="B13" s="3" t="s">
        <v>3</v>
      </c>
      <c r="C13" s="3" t="s">
        <v>41</v>
      </c>
      <c r="D13" s="1" t="n">
        <v>361</v>
      </c>
      <c r="E13" s="3" t="s">
        <v>16</v>
      </c>
      <c r="F13" s="3" t="s">
        <v>42</v>
      </c>
      <c r="G13" s="1" t="n">
        <v>710</v>
      </c>
      <c r="H13" s="3" t="s">
        <v>30</v>
      </c>
      <c r="I13" s="3" t="s">
        <v>26</v>
      </c>
    </row>
    <row r="14" s="1" customFormat="true" ht="13.5" hidden="false" customHeight="false" outlineLevel="0" collapsed="false">
      <c r="A14" s="1" t="n">
        <v>13</v>
      </c>
      <c r="B14" s="3" t="s">
        <v>3</v>
      </c>
      <c r="C14" s="3" t="s">
        <v>43</v>
      </c>
      <c r="D14" s="1" t="n">
        <v>362</v>
      </c>
      <c r="E14" s="3" t="s">
        <v>16</v>
      </c>
      <c r="F14" s="3" t="s">
        <v>44</v>
      </c>
      <c r="G14" s="1" t="n">
        <v>711</v>
      </c>
      <c r="H14" s="3" t="s">
        <v>30</v>
      </c>
      <c r="I14" s="3" t="s">
        <v>45</v>
      </c>
    </row>
    <row r="15" s="1" customFormat="true" ht="13.5" hidden="false" customHeight="false" outlineLevel="0" collapsed="false">
      <c r="A15" s="1" t="n">
        <v>14</v>
      </c>
      <c r="B15" s="3" t="s">
        <v>3</v>
      </c>
      <c r="C15" s="3" t="s">
        <v>46</v>
      </c>
      <c r="D15" s="1" t="n">
        <v>363</v>
      </c>
      <c r="E15" s="3" t="s">
        <v>16</v>
      </c>
      <c r="F15" s="3" t="s">
        <v>47</v>
      </c>
      <c r="G15" s="1" t="n">
        <v>712</v>
      </c>
      <c r="H15" s="3" t="s">
        <v>48</v>
      </c>
      <c r="I15" s="3" t="s">
        <v>49</v>
      </c>
    </row>
    <row r="16" s="1" customFormat="true" ht="13.5" hidden="false" customHeight="false" outlineLevel="0" collapsed="false">
      <c r="A16" s="1" t="n">
        <v>15</v>
      </c>
      <c r="B16" s="3" t="s">
        <v>3</v>
      </c>
      <c r="C16" s="3" t="s">
        <v>50</v>
      </c>
      <c r="D16" s="1" t="n">
        <v>364</v>
      </c>
      <c r="E16" s="3" t="s">
        <v>16</v>
      </c>
      <c r="F16" s="3" t="s">
        <v>51</v>
      </c>
      <c r="G16" s="1" t="n">
        <v>713</v>
      </c>
      <c r="H16" s="3" t="s">
        <v>48</v>
      </c>
      <c r="I16" s="3" t="s">
        <v>52</v>
      </c>
    </row>
    <row r="17" s="1" customFormat="true" ht="13.5" hidden="false" customHeight="false" outlineLevel="0" collapsed="false">
      <c r="A17" s="1" t="n">
        <v>16</v>
      </c>
      <c r="B17" s="3" t="s">
        <v>3</v>
      </c>
      <c r="C17" s="3" t="s">
        <v>53</v>
      </c>
      <c r="D17" s="1" t="n">
        <v>365</v>
      </c>
      <c r="E17" s="3" t="s">
        <v>16</v>
      </c>
      <c r="F17" s="3" t="s">
        <v>54</v>
      </c>
      <c r="G17" s="1" t="n">
        <v>714</v>
      </c>
      <c r="H17" s="3" t="s">
        <v>48</v>
      </c>
      <c r="I17" s="3" t="s">
        <v>55</v>
      </c>
    </row>
    <row r="18" s="1" customFormat="true" ht="13.5" hidden="false" customHeight="false" outlineLevel="0" collapsed="false">
      <c r="A18" s="1" t="n">
        <v>17</v>
      </c>
      <c r="B18" s="3" t="s">
        <v>3</v>
      </c>
      <c r="C18" s="3" t="s">
        <v>56</v>
      </c>
      <c r="D18" s="1" t="n">
        <v>366</v>
      </c>
      <c r="E18" s="3" t="s">
        <v>16</v>
      </c>
      <c r="F18" s="3" t="s">
        <v>57</v>
      </c>
      <c r="G18" s="1" t="n">
        <v>715</v>
      </c>
      <c r="H18" s="3" t="s">
        <v>48</v>
      </c>
      <c r="I18" s="3" t="s">
        <v>58</v>
      </c>
    </row>
    <row r="19" s="1" customFormat="true" ht="13.5" hidden="false" customHeight="false" outlineLevel="0" collapsed="false">
      <c r="A19" s="1" t="n">
        <v>18</v>
      </c>
      <c r="B19" s="3" t="s">
        <v>3</v>
      </c>
      <c r="C19" s="3" t="s">
        <v>59</v>
      </c>
      <c r="D19" s="1" t="n">
        <v>367</v>
      </c>
      <c r="E19" s="3" t="s">
        <v>16</v>
      </c>
      <c r="F19" s="3" t="s">
        <v>60</v>
      </c>
      <c r="G19" s="1" t="n">
        <v>716</v>
      </c>
      <c r="H19" s="3" t="s">
        <v>48</v>
      </c>
      <c r="I19" s="3" t="s">
        <v>61</v>
      </c>
    </row>
    <row r="20" s="1" customFormat="true" ht="13.5" hidden="false" customHeight="false" outlineLevel="0" collapsed="false">
      <c r="A20" s="1" t="n">
        <v>19</v>
      </c>
      <c r="B20" s="3" t="s">
        <v>62</v>
      </c>
      <c r="C20" s="3" t="s">
        <v>63</v>
      </c>
      <c r="D20" s="1" t="n">
        <v>368</v>
      </c>
      <c r="E20" s="3" t="s">
        <v>64</v>
      </c>
      <c r="F20" s="3" t="s">
        <v>65</v>
      </c>
      <c r="G20" s="1" t="n">
        <v>717</v>
      </c>
      <c r="H20" s="3" t="s">
        <v>48</v>
      </c>
      <c r="I20" s="3" t="s">
        <v>66</v>
      </c>
    </row>
    <row r="21" s="1" customFormat="true" ht="13.5" hidden="false" customHeight="false" outlineLevel="0" collapsed="false">
      <c r="A21" s="1" t="n">
        <v>20</v>
      </c>
      <c r="B21" s="3" t="s">
        <v>62</v>
      </c>
      <c r="C21" s="3" t="s">
        <v>67</v>
      </c>
      <c r="D21" s="1" t="n">
        <v>369</v>
      </c>
      <c r="E21" s="3" t="s">
        <v>64</v>
      </c>
      <c r="F21" s="3" t="s">
        <v>68</v>
      </c>
      <c r="G21" s="1" t="n">
        <v>718</v>
      </c>
      <c r="H21" s="3" t="s">
        <v>48</v>
      </c>
      <c r="I21" s="3" t="s">
        <v>69</v>
      </c>
    </row>
    <row r="22" s="1" customFormat="true" ht="13.5" hidden="false" customHeight="false" outlineLevel="0" collapsed="false">
      <c r="A22" s="1" t="n">
        <v>21</v>
      </c>
      <c r="B22" s="3" t="s">
        <v>62</v>
      </c>
      <c r="C22" s="3" t="s">
        <v>70</v>
      </c>
      <c r="D22" s="1" t="n">
        <v>370</v>
      </c>
      <c r="E22" s="3" t="s">
        <v>64</v>
      </c>
      <c r="F22" s="3" t="s">
        <v>71</v>
      </c>
      <c r="G22" s="1" t="n">
        <v>719</v>
      </c>
      <c r="H22" s="3" t="s">
        <v>48</v>
      </c>
      <c r="I22" s="3" t="s">
        <v>72</v>
      </c>
    </row>
    <row r="23" s="1" customFormat="true" ht="13.5" hidden="false" customHeight="false" outlineLevel="0" collapsed="false">
      <c r="A23" s="1" t="n">
        <v>22</v>
      </c>
      <c r="B23" s="3" t="s">
        <v>62</v>
      </c>
      <c r="C23" s="3" t="s">
        <v>73</v>
      </c>
      <c r="D23" s="1" t="n">
        <v>371</v>
      </c>
      <c r="E23" s="3" t="s">
        <v>64</v>
      </c>
      <c r="F23" s="3" t="s">
        <v>74</v>
      </c>
      <c r="G23" s="1" t="n">
        <v>720</v>
      </c>
      <c r="H23" s="3" t="s">
        <v>75</v>
      </c>
      <c r="I23" s="3" t="s">
        <v>76</v>
      </c>
    </row>
    <row r="24" s="1" customFormat="true" ht="13.5" hidden="false" customHeight="false" outlineLevel="0" collapsed="false">
      <c r="A24" s="1" t="n">
        <v>23</v>
      </c>
      <c r="B24" s="3" t="s">
        <v>62</v>
      </c>
      <c r="C24" s="3" t="s">
        <v>77</v>
      </c>
      <c r="D24" s="1" t="n">
        <v>372</v>
      </c>
      <c r="E24" s="3" t="s">
        <v>64</v>
      </c>
      <c r="F24" s="3" t="s">
        <v>78</v>
      </c>
      <c r="G24" s="1" t="n">
        <v>721</v>
      </c>
      <c r="H24" s="3" t="s">
        <v>75</v>
      </c>
      <c r="I24" s="3" t="s">
        <v>79</v>
      </c>
    </row>
    <row r="25" s="1" customFormat="true" ht="13.5" hidden="false" customHeight="false" outlineLevel="0" collapsed="false">
      <c r="A25" s="1" t="n">
        <v>24</v>
      </c>
      <c r="B25" s="3" t="s">
        <v>62</v>
      </c>
      <c r="C25" s="3" t="s">
        <v>80</v>
      </c>
      <c r="D25" s="1" t="n">
        <v>373</v>
      </c>
      <c r="E25" s="3" t="s">
        <v>64</v>
      </c>
      <c r="F25" s="3" t="s">
        <v>81</v>
      </c>
      <c r="G25" s="1" t="n">
        <v>722</v>
      </c>
      <c r="H25" s="3" t="s">
        <v>75</v>
      </c>
      <c r="I25" s="3" t="s">
        <v>82</v>
      </c>
    </row>
    <row r="26" s="1" customFormat="true" ht="13.5" hidden="false" customHeight="false" outlineLevel="0" collapsed="false">
      <c r="A26" s="1" t="n">
        <v>25</v>
      </c>
      <c r="B26" s="3" t="s">
        <v>62</v>
      </c>
      <c r="C26" s="3" t="s">
        <v>83</v>
      </c>
      <c r="D26" s="1" t="n">
        <v>374</v>
      </c>
      <c r="E26" s="3" t="s">
        <v>64</v>
      </c>
      <c r="F26" s="3" t="s">
        <v>84</v>
      </c>
      <c r="G26" s="1" t="n">
        <v>723</v>
      </c>
      <c r="H26" s="3" t="s">
        <v>75</v>
      </c>
      <c r="I26" s="3" t="s">
        <v>85</v>
      </c>
    </row>
    <row r="27" s="1" customFormat="true" ht="13.5" hidden="false" customHeight="false" outlineLevel="0" collapsed="false">
      <c r="A27" s="1" t="n">
        <v>26</v>
      </c>
      <c r="B27" s="3" t="s">
        <v>62</v>
      </c>
      <c r="C27" s="3" t="s">
        <v>86</v>
      </c>
      <c r="D27" s="1" t="n">
        <v>375</v>
      </c>
      <c r="E27" s="3" t="s">
        <v>64</v>
      </c>
      <c r="F27" s="3" t="s">
        <v>87</v>
      </c>
      <c r="G27" s="1" t="n">
        <v>724</v>
      </c>
      <c r="H27" s="3" t="s">
        <v>75</v>
      </c>
      <c r="I27" s="3" t="s">
        <v>88</v>
      </c>
    </row>
    <row r="28" s="1" customFormat="true" ht="13.5" hidden="false" customHeight="false" outlineLevel="0" collapsed="false">
      <c r="A28" s="1" t="n">
        <v>27</v>
      </c>
      <c r="B28" s="3" t="s">
        <v>62</v>
      </c>
      <c r="C28" s="3" t="s">
        <v>89</v>
      </c>
      <c r="D28" s="1" t="n">
        <v>376</v>
      </c>
      <c r="E28" s="3" t="s">
        <v>64</v>
      </c>
      <c r="F28" s="3" t="s">
        <v>90</v>
      </c>
      <c r="G28" s="1" t="n">
        <v>725</v>
      </c>
      <c r="H28" s="3" t="s">
        <v>75</v>
      </c>
      <c r="I28" s="3" t="s">
        <v>91</v>
      </c>
    </row>
    <row r="29" s="1" customFormat="true" ht="13.5" hidden="false" customHeight="false" outlineLevel="0" collapsed="false">
      <c r="A29" s="1" t="n">
        <v>28</v>
      </c>
      <c r="B29" s="3" t="s">
        <v>62</v>
      </c>
      <c r="C29" s="3" t="s">
        <v>92</v>
      </c>
      <c r="D29" s="1" t="n">
        <v>377</v>
      </c>
      <c r="E29" s="3" t="s">
        <v>64</v>
      </c>
      <c r="F29" s="3" t="s">
        <v>93</v>
      </c>
      <c r="G29" s="1" t="n">
        <v>726</v>
      </c>
      <c r="H29" s="3" t="s">
        <v>75</v>
      </c>
      <c r="I29" s="3" t="s">
        <v>94</v>
      </c>
    </row>
    <row r="30" s="1" customFormat="true" ht="13.5" hidden="false" customHeight="false" outlineLevel="0" collapsed="false">
      <c r="A30" s="1" t="n">
        <v>29</v>
      </c>
      <c r="B30" s="3" t="s">
        <v>62</v>
      </c>
      <c r="C30" s="3" t="s">
        <v>95</v>
      </c>
      <c r="D30" s="1" t="n">
        <v>378</v>
      </c>
      <c r="E30" s="3" t="s">
        <v>96</v>
      </c>
      <c r="F30" s="3" t="s">
        <v>97</v>
      </c>
      <c r="G30" s="1" t="n">
        <v>727</v>
      </c>
      <c r="H30" s="3" t="s">
        <v>75</v>
      </c>
      <c r="I30" s="3" t="s">
        <v>98</v>
      </c>
    </row>
    <row r="31" s="1" customFormat="true" ht="13.5" hidden="false" customHeight="false" outlineLevel="0" collapsed="false">
      <c r="A31" s="1" t="n">
        <v>30</v>
      </c>
      <c r="B31" s="3" t="s">
        <v>62</v>
      </c>
      <c r="C31" s="3" t="s">
        <v>99</v>
      </c>
      <c r="D31" s="1" t="n">
        <v>379</v>
      </c>
      <c r="E31" s="3" t="s">
        <v>96</v>
      </c>
      <c r="F31" s="3" t="s">
        <v>100</v>
      </c>
      <c r="G31" s="1" t="n">
        <v>728</v>
      </c>
      <c r="H31" s="3" t="s">
        <v>75</v>
      </c>
      <c r="I31" s="3" t="s">
        <v>101</v>
      </c>
    </row>
    <row r="32" s="1" customFormat="true" ht="13.5" hidden="false" customHeight="false" outlineLevel="0" collapsed="false">
      <c r="A32" s="1" t="n">
        <v>31</v>
      </c>
      <c r="B32" s="3" t="s">
        <v>62</v>
      </c>
      <c r="C32" s="3" t="s">
        <v>102</v>
      </c>
      <c r="D32" s="1" t="n">
        <v>380</v>
      </c>
      <c r="E32" s="3" t="s">
        <v>96</v>
      </c>
      <c r="F32" s="3" t="s">
        <v>103</v>
      </c>
      <c r="G32" s="1" t="n">
        <v>729</v>
      </c>
      <c r="H32" s="3" t="s">
        <v>75</v>
      </c>
      <c r="I32" s="3" t="s">
        <v>104</v>
      </c>
    </row>
    <row r="33" s="1" customFormat="true" ht="13.5" hidden="false" customHeight="false" outlineLevel="0" collapsed="false">
      <c r="A33" s="1" t="n">
        <v>32</v>
      </c>
      <c r="B33" s="3" t="s">
        <v>62</v>
      </c>
      <c r="C33" s="3" t="s">
        <v>105</v>
      </c>
      <c r="D33" s="1" t="n">
        <v>381</v>
      </c>
      <c r="E33" s="3" t="s">
        <v>96</v>
      </c>
      <c r="F33" s="3" t="s">
        <v>106</v>
      </c>
      <c r="G33" s="1" t="n">
        <v>730</v>
      </c>
      <c r="H33" s="3" t="s">
        <v>75</v>
      </c>
      <c r="I33" s="3" t="s">
        <v>107</v>
      </c>
    </row>
    <row r="34" s="1" customFormat="true" ht="13.5" hidden="false" customHeight="false" outlineLevel="0" collapsed="false">
      <c r="A34" s="1" t="n">
        <v>33</v>
      </c>
      <c r="B34" s="3" t="s">
        <v>62</v>
      </c>
      <c r="C34" s="3" t="s">
        <v>108</v>
      </c>
      <c r="D34" s="1" t="n">
        <v>382</v>
      </c>
      <c r="E34" s="3" t="s">
        <v>96</v>
      </c>
      <c r="F34" s="3" t="s">
        <v>109</v>
      </c>
      <c r="G34" s="1" t="n">
        <v>731</v>
      </c>
      <c r="H34" s="3" t="s">
        <v>75</v>
      </c>
      <c r="I34" s="3" t="s">
        <v>110</v>
      </c>
    </row>
    <row r="35" s="1" customFormat="true" ht="13.5" hidden="false" customHeight="false" outlineLevel="0" collapsed="false">
      <c r="A35" s="1" t="n">
        <v>34</v>
      </c>
      <c r="B35" s="3" t="s">
        <v>62</v>
      </c>
      <c r="C35" s="3" t="s">
        <v>111</v>
      </c>
      <c r="D35" s="1" t="n">
        <v>383</v>
      </c>
      <c r="E35" s="3" t="s">
        <v>96</v>
      </c>
      <c r="F35" s="3" t="s">
        <v>112</v>
      </c>
      <c r="G35" s="1" t="n">
        <v>732</v>
      </c>
      <c r="H35" s="3" t="s">
        <v>75</v>
      </c>
      <c r="I35" s="3" t="s">
        <v>113</v>
      </c>
    </row>
    <row r="36" s="1" customFormat="true" ht="13.5" hidden="false" customHeight="false" outlineLevel="0" collapsed="false">
      <c r="A36" s="1" t="n">
        <v>35</v>
      </c>
      <c r="B36" s="3" t="s">
        <v>62</v>
      </c>
      <c r="C36" s="3" t="s">
        <v>114</v>
      </c>
      <c r="D36" s="1" t="n">
        <v>384</v>
      </c>
      <c r="E36" s="3" t="s">
        <v>96</v>
      </c>
      <c r="F36" s="3" t="s">
        <v>115</v>
      </c>
      <c r="G36" s="1" t="n">
        <v>733</v>
      </c>
      <c r="H36" s="3" t="s">
        <v>116</v>
      </c>
      <c r="I36" s="3" t="s">
        <v>117</v>
      </c>
    </row>
    <row r="37" s="1" customFormat="true" ht="13.5" hidden="false" customHeight="false" outlineLevel="0" collapsed="false">
      <c r="A37" s="1" t="n">
        <v>36</v>
      </c>
      <c r="B37" s="3" t="s">
        <v>62</v>
      </c>
      <c r="C37" s="3" t="s">
        <v>118</v>
      </c>
      <c r="D37" s="1" t="n">
        <v>385</v>
      </c>
      <c r="E37" s="3" t="s">
        <v>96</v>
      </c>
      <c r="F37" s="3" t="s">
        <v>119</v>
      </c>
      <c r="G37" s="1" t="n">
        <v>734</v>
      </c>
      <c r="H37" s="3" t="s">
        <v>116</v>
      </c>
      <c r="I37" s="3" t="s">
        <v>120</v>
      </c>
    </row>
    <row r="38" s="1" customFormat="true" ht="13.5" hidden="false" customHeight="false" outlineLevel="0" collapsed="false">
      <c r="A38" s="1" t="n">
        <v>37</v>
      </c>
      <c r="B38" s="3" t="s">
        <v>62</v>
      </c>
      <c r="C38" s="3" t="s">
        <v>121</v>
      </c>
      <c r="D38" s="1" t="n">
        <v>386</v>
      </c>
      <c r="E38" s="3" t="s">
        <v>96</v>
      </c>
      <c r="F38" s="3" t="s">
        <v>122</v>
      </c>
      <c r="G38" s="1" t="n">
        <v>735</v>
      </c>
      <c r="H38" s="3" t="s">
        <v>116</v>
      </c>
      <c r="I38" s="3" t="s">
        <v>123</v>
      </c>
    </row>
    <row r="39" s="1" customFormat="true" ht="13.5" hidden="false" customHeight="false" outlineLevel="0" collapsed="false">
      <c r="A39" s="1" t="n">
        <v>38</v>
      </c>
      <c r="B39" s="3" t="s">
        <v>124</v>
      </c>
      <c r="C39" s="3" t="s">
        <v>125</v>
      </c>
      <c r="D39" s="1" t="n">
        <v>387</v>
      </c>
      <c r="E39" s="3" t="s">
        <v>96</v>
      </c>
      <c r="F39" s="3" t="s">
        <v>126</v>
      </c>
      <c r="G39" s="1" t="n">
        <v>736</v>
      </c>
      <c r="H39" s="3" t="s">
        <v>116</v>
      </c>
      <c r="I39" s="3" t="s">
        <v>127</v>
      </c>
    </row>
    <row r="40" s="1" customFormat="true" ht="13.5" hidden="false" customHeight="false" outlineLevel="0" collapsed="false">
      <c r="A40" s="1" t="n">
        <v>39</v>
      </c>
      <c r="B40" s="3" t="s">
        <v>124</v>
      </c>
      <c r="C40" s="3" t="s">
        <v>128</v>
      </c>
      <c r="D40" s="1" t="n">
        <v>388</v>
      </c>
      <c r="E40" s="3" t="s">
        <v>96</v>
      </c>
      <c r="F40" s="3" t="s">
        <v>129</v>
      </c>
      <c r="G40" s="1" t="n">
        <v>737</v>
      </c>
      <c r="H40" s="3" t="s">
        <v>116</v>
      </c>
      <c r="I40" s="3" t="s">
        <v>130</v>
      </c>
    </row>
    <row r="41" s="1" customFormat="true" ht="13.5" hidden="false" customHeight="false" outlineLevel="0" collapsed="false">
      <c r="A41" s="1" t="n">
        <v>40</v>
      </c>
      <c r="B41" s="3" t="s">
        <v>124</v>
      </c>
      <c r="C41" s="3" t="s">
        <v>131</v>
      </c>
      <c r="D41" s="1" t="n">
        <v>389</v>
      </c>
      <c r="E41" s="3" t="s">
        <v>96</v>
      </c>
      <c r="F41" s="3" t="s">
        <v>132</v>
      </c>
      <c r="G41" s="1" t="n">
        <v>738</v>
      </c>
      <c r="H41" s="3" t="s">
        <v>116</v>
      </c>
      <c r="I41" s="3" t="s">
        <v>133</v>
      </c>
    </row>
    <row r="42" s="1" customFormat="true" ht="13.5" hidden="false" customHeight="false" outlineLevel="0" collapsed="false">
      <c r="A42" s="1" t="n">
        <v>41</v>
      </c>
      <c r="B42" s="3" t="s">
        <v>124</v>
      </c>
      <c r="C42" s="3" t="s">
        <v>134</v>
      </c>
      <c r="D42" s="1" t="n">
        <v>390</v>
      </c>
      <c r="E42" s="3" t="s">
        <v>96</v>
      </c>
      <c r="F42" s="3" t="s">
        <v>135</v>
      </c>
      <c r="G42" s="1" t="n">
        <v>739</v>
      </c>
      <c r="H42" s="3" t="s">
        <v>116</v>
      </c>
      <c r="I42" s="3" t="s">
        <v>136</v>
      </c>
    </row>
    <row r="43" s="1" customFormat="true" ht="13.5" hidden="false" customHeight="false" outlineLevel="0" collapsed="false">
      <c r="A43" s="1" t="n">
        <v>42</v>
      </c>
      <c r="B43" s="3" t="s">
        <v>124</v>
      </c>
      <c r="C43" s="3" t="s">
        <v>137</v>
      </c>
      <c r="D43" s="1" t="n">
        <v>391</v>
      </c>
      <c r="E43" s="3" t="s">
        <v>96</v>
      </c>
      <c r="F43" s="3" t="s">
        <v>138</v>
      </c>
      <c r="G43" s="1" t="n">
        <v>740</v>
      </c>
      <c r="H43" s="3" t="s">
        <v>139</v>
      </c>
      <c r="I43" s="3" t="s">
        <v>140</v>
      </c>
    </row>
    <row r="44" s="1" customFormat="true" ht="13.5" hidden="false" customHeight="false" outlineLevel="0" collapsed="false">
      <c r="A44" s="1" t="n">
        <v>43</v>
      </c>
      <c r="B44" s="3" t="s">
        <v>124</v>
      </c>
      <c r="C44" s="3" t="s">
        <v>141</v>
      </c>
      <c r="D44" s="1" t="n">
        <v>392</v>
      </c>
      <c r="E44" s="3" t="s">
        <v>96</v>
      </c>
      <c r="F44" s="3" t="s">
        <v>142</v>
      </c>
      <c r="G44" s="1" t="n">
        <v>741</v>
      </c>
      <c r="H44" s="3" t="s">
        <v>139</v>
      </c>
      <c r="I44" s="3" t="s">
        <v>143</v>
      </c>
    </row>
    <row r="45" s="1" customFormat="true" ht="13.5" hidden="false" customHeight="false" outlineLevel="0" collapsed="false">
      <c r="A45" s="1" t="n">
        <v>44</v>
      </c>
      <c r="B45" s="3" t="s">
        <v>124</v>
      </c>
      <c r="C45" s="3" t="s">
        <v>144</v>
      </c>
      <c r="D45" s="1" t="n">
        <v>393</v>
      </c>
      <c r="E45" s="3" t="s">
        <v>96</v>
      </c>
      <c r="F45" s="3" t="s">
        <v>145</v>
      </c>
      <c r="G45" s="1" t="n">
        <v>742</v>
      </c>
      <c r="H45" s="3" t="s">
        <v>139</v>
      </c>
      <c r="I45" s="3" t="s">
        <v>146</v>
      </c>
    </row>
    <row r="46" s="1" customFormat="true" ht="13.5" hidden="false" customHeight="false" outlineLevel="0" collapsed="false">
      <c r="A46" s="1" t="n">
        <v>45</v>
      </c>
      <c r="B46" s="3" t="s">
        <v>124</v>
      </c>
      <c r="C46" s="3" t="s">
        <v>147</v>
      </c>
      <c r="D46" s="1" t="n">
        <v>394</v>
      </c>
      <c r="E46" s="3" t="s">
        <v>96</v>
      </c>
      <c r="F46" s="3" t="s">
        <v>148</v>
      </c>
      <c r="G46" s="1" t="n">
        <v>743</v>
      </c>
      <c r="H46" s="3" t="s">
        <v>139</v>
      </c>
      <c r="I46" s="3" t="s">
        <v>149</v>
      </c>
    </row>
    <row r="47" s="1" customFormat="true" ht="13.5" hidden="false" customHeight="false" outlineLevel="0" collapsed="false">
      <c r="A47" s="1" t="n">
        <v>46</v>
      </c>
      <c r="B47" s="3" t="s">
        <v>124</v>
      </c>
      <c r="C47" s="3" t="s">
        <v>150</v>
      </c>
      <c r="D47" s="1" t="n">
        <v>395</v>
      </c>
      <c r="E47" s="3" t="s">
        <v>96</v>
      </c>
      <c r="F47" s="3" t="s">
        <v>151</v>
      </c>
      <c r="G47" s="1" t="n">
        <v>744</v>
      </c>
      <c r="H47" s="3" t="s">
        <v>139</v>
      </c>
      <c r="I47" s="3" t="s">
        <v>152</v>
      </c>
    </row>
    <row r="48" s="1" customFormat="true" ht="13.5" hidden="false" customHeight="false" outlineLevel="0" collapsed="false">
      <c r="A48" s="1" t="n">
        <v>47</v>
      </c>
      <c r="B48" s="3" t="s">
        <v>124</v>
      </c>
      <c r="C48" s="3" t="s">
        <v>153</v>
      </c>
      <c r="D48" s="1" t="n">
        <v>396</v>
      </c>
      <c r="E48" s="3" t="s">
        <v>154</v>
      </c>
      <c r="F48" s="3" t="s">
        <v>155</v>
      </c>
      <c r="G48" s="1" t="n">
        <v>745</v>
      </c>
      <c r="H48" s="3" t="s">
        <v>139</v>
      </c>
      <c r="I48" s="3" t="s">
        <v>156</v>
      </c>
    </row>
    <row r="49" s="1" customFormat="true" ht="13.5" hidden="false" customHeight="false" outlineLevel="0" collapsed="false">
      <c r="A49" s="1" t="n">
        <v>48</v>
      </c>
      <c r="B49" s="3" t="s">
        <v>124</v>
      </c>
      <c r="C49" s="3" t="s">
        <v>157</v>
      </c>
      <c r="D49" s="1" t="n">
        <v>397</v>
      </c>
      <c r="E49" s="3" t="s">
        <v>154</v>
      </c>
      <c r="F49" s="3" t="s">
        <v>158</v>
      </c>
      <c r="G49" s="1" t="n">
        <v>746</v>
      </c>
      <c r="H49" s="3" t="s">
        <v>139</v>
      </c>
      <c r="I49" s="3" t="s">
        <v>159</v>
      </c>
    </row>
    <row r="50" s="1" customFormat="true" ht="13.5" hidden="false" customHeight="false" outlineLevel="0" collapsed="false">
      <c r="A50" s="1" t="n">
        <v>49</v>
      </c>
      <c r="B50" s="3" t="s">
        <v>124</v>
      </c>
      <c r="C50" s="3" t="s">
        <v>160</v>
      </c>
      <c r="D50" s="1" t="n">
        <v>398</v>
      </c>
      <c r="E50" s="3" t="s">
        <v>154</v>
      </c>
      <c r="F50" s="3" t="s">
        <v>161</v>
      </c>
      <c r="G50" s="1" t="n">
        <v>747</v>
      </c>
      <c r="H50" s="3" t="s">
        <v>139</v>
      </c>
      <c r="I50" s="3" t="s">
        <v>162</v>
      </c>
    </row>
    <row r="51" s="1" customFormat="true" ht="13.5" hidden="false" customHeight="false" outlineLevel="0" collapsed="false">
      <c r="A51" s="1" t="n">
        <v>50</v>
      </c>
      <c r="B51" s="3" t="s">
        <v>124</v>
      </c>
      <c r="C51" s="3" t="s">
        <v>163</v>
      </c>
      <c r="D51" s="1" t="n">
        <v>399</v>
      </c>
      <c r="E51" s="3" t="s">
        <v>154</v>
      </c>
      <c r="F51" s="3" t="s">
        <v>164</v>
      </c>
      <c r="G51" s="1" t="n">
        <v>748</v>
      </c>
      <c r="H51" s="3" t="s">
        <v>139</v>
      </c>
      <c r="I51" s="3" t="s">
        <v>165</v>
      </c>
    </row>
    <row r="52" s="1" customFormat="true" ht="13.5" hidden="false" customHeight="false" outlineLevel="0" collapsed="false">
      <c r="A52" s="1" t="n">
        <v>51</v>
      </c>
      <c r="B52" s="3" t="s">
        <v>124</v>
      </c>
      <c r="C52" s="3" t="s">
        <v>166</v>
      </c>
      <c r="D52" s="1" t="n">
        <v>400</v>
      </c>
      <c r="E52" s="3" t="s">
        <v>154</v>
      </c>
      <c r="F52" s="3" t="s">
        <v>167</v>
      </c>
      <c r="G52" s="1" t="n">
        <v>749</v>
      </c>
      <c r="H52" s="3" t="s">
        <v>139</v>
      </c>
      <c r="I52" s="3" t="s">
        <v>168</v>
      </c>
    </row>
    <row r="53" s="1" customFormat="true" ht="13.5" hidden="false" customHeight="false" outlineLevel="0" collapsed="false">
      <c r="A53" s="1" t="n">
        <v>52</v>
      </c>
      <c r="B53" s="3" t="s">
        <v>124</v>
      </c>
      <c r="C53" s="3" t="s">
        <v>169</v>
      </c>
      <c r="D53" s="1" t="n">
        <v>401</v>
      </c>
      <c r="E53" s="3" t="s">
        <v>154</v>
      </c>
      <c r="F53" s="3" t="s">
        <v>170</v>
      </c>
      <c r="G53" s="1" t="n">
        <v>750</v>
      </c>
      <c r="H53" s="3" t="s">
        <v>139</v>
      </c>
      <c r="I53" s="3" t="s">
        <v>171</v>
      </c>
    </row>
    <row r="54" s="1" customFormat="true" ht="13.5" hidden="false" customHeight="false" outlineLevel="0" collapsed="false">
      <c r="A54" s="1" t="n">
        <v>53</v>
      </c>
      <c r="B54" s="3" t="s">
        <v>124</v>
      </c>
      <c r="C54" s="3" t="s">
        <v>172</v>
      </c>
      <c r="D54" s="1" t="n">
        <v>402</v>
      </c>
      <c r="E54" s="3" t="s">
        <v>173</v>
      </c>
      <c r="F54" s="3" t="s">
        <v>174</v>
      </c>
      <c r="G54" s="1" t="n">
        <v>751</v>
      </c>
      <c r="H54" s="3" t="s">
        <v>139</v>
      </c>
      <c r="I54" s="3" t="s">
        <v>175</v>
      </c>
    </row>
    <row r="55" s="1" customFormat="true" ht="13.5" hidden="false" customHeight="false" outlineLevel="0" collapsed="false">
      <c r="A55" s="1" t="n">
        <v>54</v>
      </c>
      <c r="B55" s="3" t="s">
        <v>124</v>
      </c>
      <c r="C55" s="3" t="s">
        <v>176</v>
      </c>
      <c r="D55" s="1" t="n">
        <v>403</v>
      </c>
      <c r="E55" s="3" t="s">
        <v>173</v>
      </c>
      <c r="F55" s="3" t="s">
        <v>177</v>
      </c>
      <c r="G55" s="1" t="n">
        <v>752</v>
      </c>
      <c r="H55" s="3" t="s">
        <v>139</v>
      </c>
      <c r="I55" s="3" t="s">
        <v>178</v>
      </c>
    </row>
    <row r="56" s="1" customFormat="true" ht="13.5" hidden="false" customHeight="false" outlineLevel="0" collapsed="false">
      <c r="A56" s="1" t="n">
        <v>55</v>
      </c>
      <c r="B56" s="3" t="s">
        <v>124</v>
      </c>
      <c r="C56" s="3" t="s">
        <v>179</v>
      </c>
      <c r="D56" s="1" t="n">
        <v>404</v>
      </c>
      <c r="E56" s="3" t="s">
        <v>173</v>
      </c>
      <c r="F56" s="3" t="s">
        <v>180</v>
      </c>
      <c r="G56" s="1" t="n">
        <v>753</v>
      </c>
      <c r="H56" s="3" t="s">
        <v>139</v>
      </c>
      <c r="I56" s="3" t="s">
        <v>181</v>
      </c>
    </row>
    <row r="57" s="1" customFormat="true" ht="13.5" hidden="false" customHeight="false" outlineLevel="0" collapsed="false">
      <c r="A57" s="1" t="n">
        <v>56</v>
      </c>
      <c r="B57" s="3" t="s">
        <v>124</v>
      </c>
      <c r="C57" s="3" t="s">
        <v>182</v>
      </c>
      <c r="D57" s="1" t="n">
        <v>405</v>
      </c>
      <c r="E57" s="3" t="s">
        <v>173</v>
      </c>
      <c r="F57" s="3" t="s">
        <v>183</v>
      </c>
      <c r="G57" s="1" t="n">
        <v>754</v>
      </c>
      <c r="H57" s="3" t="s">
        <v>184</v>
      </c>
      <c r="I57" s="3" t="s">
        <v>185</v>
      </c>
    </row>
    <row r="58" s="1" customFormat="true" ht="13.5" hidden="false" customHeight="false" outlineLevel="0" collapsed="false">
      <c r="A58" s="1" t="n">
        <v>57</v>
      </c>
      <c r="B58" s="3" t="s">
        <v>124</v>
      </c>
      <c r="C58" s="3" t="s">
        <v>186</v>
      </c>
      <c r="D58" s="1" t="n">
        <v>406</v>
      </c>
      <c r="E58" s="3" t="s">
        <v>173</v>
      </c>
      <c r="F58" s="3" t="s">
        <v>187</v>
      </c>
      <c r="G58" s="1" t="n">
        <v>755</v>
      </c>
      <c r="H58" s="3" t="s">
        <v>184</v>
      </c>
      <c r="I58" s="3" t="s">
        <v>188</v>
      </c>
    </row>
    <row r="59" s="1" customFormat="true" ht="13.5" hidden="false" customHeight="false" outlineLevel="0" collapsed="false">
      <c r="A59" s="1" t="n">
        <v>58</v>
      </c>
      <c r="B59" s="3" t="s">
        <v>124</v>
      </c>
      <c r="C59" s="3" t="s">
        <v>189</v>
      </c>
      <c r="D59" s="1" t="n">
        <v>407</v>
      </c>
      <c r="E59" s="3" t="s">
        <v>173</v>
      </c>
      <c r="F59" s="3" t="s">
        <v>190</v>
      </c>
      <c r="G59" s="1" t="n">
        <v>756</v>
      </c>
      <c r="H59" s="3" t="s">
        <v>184</v>
      </c>
      <c r="I59" s="3" t="s">
        <v>191</v>
      </c>
    </row>
    <row r="60" s="1" customFormat="true" ht="13.5" hidden="false" customHeight="false" outlineLevel="0" collapsed="false">
      <c r="A60" s="1" t="n">
        <v>59</v>
      </c>
      <c r="B60" s="3" t="s">
        <v>124</v>
      </c>
      <c r="C60" s="3" t="s">
        <v>192</v>
      </c>
      <c r="D60" s="1" t="n">
        <v>408</v>
      </c>
      <c r="E60" s="3" t="s">
        <v>173</v>
      </c>
      <c r="F60" s="3" t="s">
        <v>193</v>
      </c>
      <c r="G60" s="1" t="n">
        <v>757</v>
      </c>
      <c r="H60" s="3" t="s">
        <v>184</v>
      </c>
      <c r="I60" s="3" t="s">
        <v>194</v>
      </c>
    </row>
    <row r="61" s="1" customFormat="true" ht="13.5" hidden="false" customHeight="false" outlineLevel="0" collapsed="false">
      <c r="A61" s="1" t="n">
        <v>60</v>
      </c>
      <c r="B61" s="3" t="s">
        <v>124</v>
      </c>
      <c r="C61" s="3" t="s">
        <v>195</v>
      </c>
      <c r="D61" s="1" t="n">
        <v>409</v>
      </c>
      <c r="E61" s="3" t="s">
        <v>173</v>
      </c>
      <c r="F61" s="3" t="s">
        <v>196</v>
      </c>
      <c r="G61" s="1" t="n">
        <v>758</v>
      </c>
      <c r="H61" s="3" t="s">
        <v>184</v>
      </c>
      <c r="I61" s="3" t="s">
        <v>197</v>
      </c>
    </row>
    <row r="62" s="1" customFormat="true" ht="13.5" hidden="false" customHeight="false" outlineLevel="0" collapsed="false">
      <c r="A62" s="1" t="n">
        <v>61</v>
      </c>
      <c r="B62" s="3" t="s">
        <v>124</v>
      </c>
      <c r="C62" s="3" t="s">
        <v>198</v>
      </c>
      <c r="D62" s="1" t="n">
        <v>410</v>
      </c>
      <c r="E62" s="3" t="s">
        <v>173</v>
      </c>
      <c r="F62" s="3" t="s">
        <v>199</v>
      </c>
      <c r="G62" s="1" t="n">
        <v>759</v>
      </c>
      <c r="H62" s="3" t="s">
        <v>184</v>
      </c>
      <c r="I62" s="3" t="s">
        <v>200</v>
      </c>
    </row>
    <row r="63" s="1" customFormat="true" ht="13.5" hidden="false" customHeight="false" outlineLevel="0" collapsed="false">
      <c r="A63" s="1" t="n">
        <v>62</v>
      </c>
      <c r="B63" s="3" t="s">
        <v>124</v>
      </c>
      <c r="C63" s="3" t="s">
        <v>201</v>
      </c>
      <c r="D63" s="1" t="n">
        <v>411</v>
      </c>
      <c r="E63" s="3" t="s">
        <v>173</v>
      </c>
      <c r="F63" s="3" t="s">
        <v>202</v>
      </c>
      <c r="G63" s="1" t="n">
        <v>760</v>
      </c>
      <c r="H63" s="3" t="s">
        <v>184</v>
      </c>
      <c r="I63" s="3" t="s">
        <v>203</v>
      </c>
    </row>
    <row r="64" s="1" customFormat="true" ht="13.5" hidden="false" customHeight="false" outlineLevel="0" collapsed="false">
      <c r="A64" s="1" t="n">
        <v>63</v>
      </c>
      <c r="B64" s="3" t="s">
        <v>204</v>
      </c>
      <c r="C64" s="3" t="s">
        <v>205</v>
      </c>
      <c r="D64" s="1" t="n">
        <v>412</v>
      </c>
      <c r="E64" s="3" t="s">
        <v>173</v>
      </c>
      <c r="F64" s="3" t="s">
        <v>206</v>
      </c>
      <c r="G64" s="1" t="n">
        <v>761</v>
      </c>
      <c r="H64" s="3" t="s">
        <v>184</v>
      </c>
      <c r="I64" s="3" t="s">
        <v>207</v>
      </c>
    </row>
    <row r="65" s="1" customFormat="true" ht="13.5" hidden="false" customHeight="false" outlineLevel="0" collapsed="false">
      <c r="A65" s="1" t="n">
        <v>64</v>
      </c>
      <c r="B65" s="3" t="s">
        <v>204</v>
      </c>
      <c r="C65" s="3" t="s">
        <v>208</v>
      </c>
      <c r="D65" s="1" t="n">
        <v>413</v>
      </c>
      <c r="E65" s="3" t="s">
        <v>173</v>
      </c>
      <c r="F65" s="3" t="s">
        <v>209</v>
      </c>
      <c r="G65" s="1" t="n">
        <v>762</v>
      </c>
      <c r="H65" s="3" t="s">
        <v>184</v>
      </c>
      <c r="I65" s="3" t="s">
        <v>210</v>
      </c>
    </row>
    <row r="66" s="1" customFormat="true" ht="13.5" hidden="false" customHeight="false" outlineLevel="0" collapsed="false">
      <c r="A66" s="1" t="n">
        <v>65</v>
      </c>
      <c r="B66" s="3" t="s">
        <v>204</v>
      </c>
      <c r="C66" s="3" t="s">
        <v>211</v>
      </c>
      <c r="D66" s="1" t="n">
        <v>414</v>
      </c>
      <c r="E66" s="3" t="s">
        <v>173</v>
      </c>
      <c r="F66" s="3" t="s">
        <v>212</v>
      </c>
      <c r="G66" s="1" t="n">
        <v>763</v>
      </c>
      <c r="H66" s="3" t="s">
        <v>184</v>
      </c>
      <c r="I66" s="3" t="s">
        <v>213</v>
      </c>
    </row>
    <row r="67" s="1" customFormat="true" ht="13.5" hidden="false" customHeight="false" outlineLevel="0" collapsed="false">
      <c r="A67" s="1" t="n">
        <v>66</v>
      </c>
      <c r="B67" s="3" t="s">
        <v>204</v>
      </c>
      <c r="C67" s="3" t="s">
        <v>214</v>
      </c>
      <c r="D67" s="1" t="n">
        <v>415</v>
      </c>
      <c r="E67" s="3" t="s">
        <v>173</v>
      </c>
      <c r="F67" s="3" t="s">
        <v>215</v>
      </c>
      <c r="G67" s="1" t="n">
        <v>764</v>
      </c>
      <c r="H67" s="3" t="s">
        <v>184</v>
      </c>
      <c r="I67" s="3" t="s">
        <v>216</v>
      </c>
    </row>
    <row r="68" s="1" customFormat="true" ht="13.5" hidden="false" customHeight="false" outlineLevel="0" collapsed="false">
      <c r="A68" s="1" t="n">
        <v>67</v>
      </c>
      <c r="B68" s="3" t="s">
        <v>204</v>
      </c>
      <c r="C68" s="3" t="s">
        <v>217</v>
      </c>
      <c r="D68" s="1" t="n">
        <v>416</v>
      </c>
      <c r="E68" s="3" t="s">
        <v>173</v>
      </c>
      <c r="F68" s="3" t="s">
        <v>218</v>
      </c>
      <c r="G68" s="1" t="n">
        <v>765</v>
      </c>
      <c r="H68" s="3" t="s">
        <v>184</v>
      </c>
      <c r="I68" s="3" t="s">
        <v>219</v>
      </c>
    </row>
    <row r="69" s="1" customFormat="true" ht="13.5" hidden="false" customHeight="false" outlineLevel="0" collapsed="false">
      <c r="A69" s="1" t="n">
        <v>68</v>
      </c>
      <c r="B69" s="3" t="s">
        <v>204</v>
      </c>
      <c r="C69" s="3" t="s">
        <v>220</v>
      </c>
      <c r="D69" s="1" t="n">
        <v>417</v>
      </c>
      <c r="E69" s="3" t="s">
        <v>173</v>
      </c>
      <c r="F69" s="3" t="s">
        <v>221</v>
      </c>
      <c r="G69" s="1" t="n">
        <v>766</v>
      </c>
      <c r="H69" s="3" t="s">
        <v>222</v>
      </c>
      <c r="I69" s="3" t="s">
        <v>223</v>
      </c>
    </row>
    <row r="70" s="1" customFormat="true" ht="13.5" hidden="false" customHeight="false" outlineLevel="0" collapsed="false">
      <c r="A70" s="1" t="n">
        <v>69</v>
      </c>
      <c r="B70" s="3" t="s">
        <v>204</v>
      </c>
      <c r="C70" s="3" t="s">
        <v>224</v>
      </c>
      <c r="D70" s="1" t="n">
        <v>418</v>
      </c>
      <c r="E70" s="3" t="s">
        <v>173</v>
      </c>
      <c r="F70" s="3" t="s">
        <v>225</v>
      </c>
      <c r="G70" s="1" t="n">
        <v>767</v>
      </c>
      <c r="H70" s="3" t="s">
        <v>222</v>
      </c>
      <c r="I70" s="3" t="s">
        <v>226</v>
      </c>
    </row>
    <row r="71" s="1" customFormat="true" ht="13.5" hidden="false" customHeight="false" outlineLevel="0" collapsed="false">
      <c r="A71" s="1" t="n">
        <v>70</v>
      </c>
      <c r="B71" s="3" t="s">
        <v>204</v>
      </c>
      <c r="C71" s="3" t="s">
        <v>227</v>
      </c>
      <c r="D71" s="1" t="n">
        <v>419</v>
      </c>
      <c r="E71" s="3" t="s">
        <v>173</v>
      </c>
      <c r="F71" s="3" t="s">
        <v>228</v>
      </c>
      <c r="G71" s="1" t="n">
        <v>768</v>
      </c>
      <c r="H71" s="3" t="s">
        <v>222</v>
      </c>
      <c r="I71" s="3" t="s">
        <v>229</v>
      </c>
    </row>
    <row r="72" s="1" customFormat="true" ht="13.5" hidden="false" customHeight="false" outlineLevel="0" collapsed="false">
      <c r="A72" s="1" t="n">
        <v>71</v>
      </c>
      <c r="B72" s="3" t="s">
        <v>204</v>
      </c>
      <c r="C72" s="3" t="s">
        <v>230</v>
      </c>
      <c r="D72" s="1" t="n">
        <v>420</v>
      </c>
      <c r="E72" s="3" t="s">
        <v>231</v>
      </c>
      <c r="F72" s="3" t="s">
        <v>232</v>
      </c>
      <c r="G72" s="1" t="n">
        <v>769</v>
      </c>
      <c r="H72" s="3" t="s">
        <v>222</v>
      </c>
      <c r="I72" s="3" t="s">
        <v>233</v>
      </c>
    </row>
    <row r="73" s="1" customFormat="true" ht="13.5" hidden="false" customHeight="false" outlineLevel="0" collapsed="false">
      <c r="A73" s="1" t="n">
        <v>72</v>
      </c>
      <c r="B73" s="3" t="s">
        <v>204</v>
      </c>
      <c r="C73" s="3" t="s">
        <v>234</v>
      </c>
      <c r="D73" s="1" t="n">
        <v>421</v>
      </c>
      <c r="E73" s="3" t="s">
        <v>231</v>
      </c>
      <c r="F73" s="3" t="s">
        <v>235</v>
      </c>
      <c r="G73" s="1" t="n">
        <v>770</v>
      </c>
      <c r="H73" s="3" t="s">
        <v>222</v>
      </c>
      <c r="I73" s="3" t="s">
        <v>236</v>
      </c>
    </row>
    <row r="74" s="1" customFormat="true" ht="13.5" hidden="false" customHeight="false" outlineLevel="0" collapsed="false">
      <c r="A74" s="1" t="n">
        <v>73</v>
      </c>
      <c r="B74" s="3" t="s">
        <v>204</v>
      </c>
      <c r="C74" s="3" t="s">
        <v>237</v>
      </c>
      <c r="D74" s="1" t="n">
        <v>422</v>
      </c>
      <c r="E74" s="3" t="s">
        <v>231</v>
      </c>
      <c r="F74" s="3" t="s">
        <v>238</v>
      </c>
      <c r="G74" s="1" t="n">
        <v>771</v>
      </c>
      <c r="H74" s="3" t="s">
        <v>222</v>
      </c>
      <c r="I74" s="3" t="s">
        <v>239</v>
      </c>
    </row>
    <row r="75" s="1" customFormat="true" ht="13.5" hidden="false" customHeight="false" outlineLevel="0" collapsed="false">
      <c r="A75" s="1" t="n">
        <v>74</v>
      </c>
      <c r="B75" s="3" t="s">
        <v>204</v>
      </c>
      <c r="C75" s="3" t="s">
        <v>240</v>
      </c>
      <c r="D75" s="1" t="n">
        <v>423</v>
      </c>
      <c r="E75" s="3" t="s">
        <v>231</v>
      </c>
      <c r="F75" s="3" t="s">
        <v>241</v>
      </c>
      <c r="G75" s="1" t="n">
        <v>772</v>
      </c>
      <c r="H75" s="3" t="s">
        <v>222</v>
      </c>
      <c r="I75" s="3" t="s">
        <v>242</v>
      </c>
    </row>
    <row r="76" s="1" customFormat="true" ht="13.5" hidden="false" customHeight="false" outlineLevel="0" collapsed="false">
      <c r="A76" s="1" t="n">
        <v>75</v>
      </c>
      <c r="B76" s="3" t="s">
        <v>204</v>
      </c>
      <c r="C76" s="3" t="s">
        <v>243</v>
      </c>
      <c r="D76" s="1" t="n">
        <v>424</v>
      </c>
      <c r="E76" s="3" t="s">
        <v>231</v>
      </c>
      <c r="F76" s="3" t="s">
        <v>244</v>
      </c>
      <c r="G76" s="1" t="n">
        <v>773</v>
      </c>
      <c r="H76" s="3" t="s">
        <v>222</v>
      </c>
      <c r="I76" s="3" t="s">
        <v>245</v>
      </c>
    </row>
    <row r="77" s="1" customFormat="true" ht="13.5" hidden="false" customHeight="false" outlineLevel="0" collapsed="false">
      <c r="A77" s="1" t="n">
        <v>76</v>
      </c>
      <c r="B77" s="3" t="s">
        <v>204</v>
      </c>
      <c r="C77" s="3" t="s">
        <v>246</v>
      </c>
      <c r="D77" s="1" t="n">
        <v>425</v>
      </c>
      <c r="E77" s="3" t="s">
        <v>231</v>
      </c>
      <c r="F77" s="3" t="s">
        <v>247</v>
      </c>
      <c r="G77" s="1" t="n">
        <v>774</v>
      </c>
      <c r="H77" s="3" t="s">
        <v>222</v>
      </c>
      <c r="I77" s="3" t="s">
        <v>248</v>
      </c>
    </row>
    <row r="78" s="1" customFormat="true" ht="13.5" hidden="false" customHeight="false" outlineLevel="0" collapsed="false">
      <c r="A78" s="1" t="n">
        <v>77</v>
      </c>
      <c r="B78" s="3" t="s">
        <v>204</v>
      </c>
      <c r="C78" s="3" t="s">
        <v>249</v>
      </c>
      <c r="D78" s="1" t="n">
        <v>426</v>
      </c>
      <c r="E78" s="3" t="s">
        <v>231</v>
      </c>
      <c r="F78" s="3" t="s">
        <v>250</v>
      </c>
      <c r="G78" s="1" t="n">
        <v>775</v>
      </c>
      <c r="H78" s="3" t="s">
        <v>222</v>
      </c>
      <c r="I78" s="3" t="s">
        <v>251</v>
      </c>
    </row>
    <row r="79" s="1" customFormat="true" ht="13.5" hidden="false" customHeight="false" outlineLevel="0" collapsed="false">
      <c r="A79" s="1" t="n">
        <v>78</v>
      </c>
      <c r="B79" s="3" t="s">
        <v>204</v>
      </c>
      <c r="C79" s="3" t="s">
        <v>252</v>
      </c>
      <c r="D79" s="1" t="n">
        <v>427</v>
      </c>
      <c r="E79" s="3" t="s">
        <v>231</v>
      </c>
      <c r="F79" s="3" t="s">
        <v>253</v>
      </c>
      <c r="G79" s="1" t="n">
        <v>776</v>
      </c>
      <c r="H79" s="3" t="s">
        <v>222</v>
      </c>
      <c r="I79" s="3" t="s">
        <v>254</v>
      </c>
    </row>
    <row r="80" s="1" customFormat="true" ht="13.5" hidden="false" customHeight="false" outlineLevel="0" collapsed="false">
      <c r="A80" s="1" t="n">
        <v>79</v>
      </c>
      <c r="B80" s="3" t="s">
        <v>204</v>
      </c>
      <c r="C80" s="3" t="s">
        <v>255</v>
      </c>
      <c r="D80" s="1" t="n">
        <v>428</v>
      </c>
      <c r="E80" s="3" t="s">
        <v>231</v>
      </c>
      <c r="F80" s="3" t="s">
        <v>256</v>
      </c>
      <c r="G80" s="1" t="n">
        <v>777</v>
      </c>
      <c r="H80" s="3" t="s">
        <v>222</v>
      </c>
      <c r="I80" s="3" t="s">
        <v>257</v>
      </c>
    </row>
    <row r="81" s="1" customFormat="true" ht="13.5" hidden="false" customHeight="false" outlineLevel="0" collapsed="false">
      <c r="A81" s="1" t="n">
        <v>80</v>
      </c>
      <c r="B81" s="3" t="s">
        <v>204</v>
      </c>
      <c r="C81" s="3" t="s">
        <v>258</v>
      </c>
      <c r="D81" s="1" t="n">
        <v>429</v>
      </c>
      <c r="E81" s="3" t="s">
        <v>231</v>
      </c>
      <c r="F81" s="3" t="s">
        <v>259</v>
      </c>
      <c r="G81" s="1" t="n">
        <v>778</v>
      </c>
      <c r="H81" s="3" t="s">
        <v>260</v>
      </c>
      <c r="I81" s="3" t="s">
        <v>261</v>
      </c>
    </row>
    <row r="82" s="1" customFormat="true" ht="13.5" hidden="false" customHeight="false" outlineLevel="0" collapsed="false">
      <c r="A82" s="1" t="n">
        <v>81</v>
      </c>
      <c r="B82" s="3" t="s">
        <v>204</v>
      </c>
      <c r="C82" s="3" t="s">
        <v>262</v>
      </c>
      <c r="D82" s="1" t="n">
        <v>430</v>
      </c>
      <c r="E82" s="3" t="s">
        <v>231</v>
      </c>
      <c r="F82" s="3" t="s">
        <v>263</v>
      </c>
      <c r="G82" s="1" t="n">
        <v>779</v>
      </c>
      <c r="H82" s="3" t="s">
        <v>260</v>
      </c>
      <c r="I82" s="3" t="s">
        <v>264</v>
      </c>
    </row>
    <row r="83" s="1" customFormat="true" ht="13.5" hidden="false" customHeight="false" outlineLevel="0" collapsed="false">
      <c r="A83" s="1" t="n">
        <v>82</v>
      </c>
      <c r="B83" s="3" t="s">
        <v>204</v>
      </c>
      <c r="C83" s="3" t="s">
        <v>265</v>
      </c>
      <c r="D83" s="1" t="n">
        <v>431</v>
      </c>
      <c r="E83" s="3" t="s">
        <v>231</v>
      </c>
      <c r="F83" s="3" t="s">
        <v>266</v>
      </c>
      <c r="G83" s="1" t="n">
        <v>780</v>
      </c>
      <c r="H83" s="3" t="s">
        <v>260</v>
      </c>
      <c r="I83" s="3" t="s">
        <v>267</v>
      </c>
    </row>
    <row r="84" s="1" customFormat="true" ht="13.5" hidden="false" customHeight="false" outlineLevel="0" collapsed="false">
      <c r="A84" s="1" t="n">
        <v>83</v>
      </c>
      <c r="B84" s="3" t="s">
        <v>204</v>
      </c>
      <c r="C84" s="3" t="s">
        <v>268</v>
      </c>
      <c r="D84" s="1" t="n">
        <v>432</v>
      </c>
      <c r="E84" s="3" t="s">
        <v>231</v>
      </c>
      <c r="F84" s="3" t="s">
        <v>269</v>
      </c>
      <c r="G84" s="1" t="n">
        <v>781</v>
      </c>
      <c r="H84" s="3" t="s">
        <v>260</v>
      </c>
      <c r="I84" s="3" t="s">
        <v>270</v>
      </c>
    </row>
    <row r="85" s="1" customFormat="true" ht="13.5" hidden="false" customHeight="false" outlineLevel="0" collapsed="false">
      <c r="A85" s="1" t="n">
        <v>84</v>
      </c>
      <c r="B85" s="3" t="s">
        <v>204</v>
      </c>
      <c r="C85" s="3" t="s">
        <v>271</v>
      </c>
      <c r="D85" s="1" t="n">
        <v>433</v>
      </c>
      <c r="E85" s="3" t="s">
        <v>231</v>
      </c>
      <c r="F85" s="3" t="s">
        <v>272</v>
      </c>
      <c r="G85" s="1" t="n">
        <v>782</v>
      </c>
      <c r="H85" s="3" t="s">
        <v>260</v>
      </c>
      <c r="I85" s="3" t="s">
        <v>273</v>
      </c>
    </row>
    <row r="86" s="1" customFormat="true" ht="13.5" hidden="false" customHeight="false" outlineLevel="0" collapsed="false">
      <c r="A86" s="1" t="n">
        <v>85</v>
      </c>
      <c r="B86" s="3" t="s">
        <v>204</v>
      </c>
      <c r="C86" s="3" t="s">
        <v>274</v>
      </c>
      <c r="D86" s="1" t="n">
        <v>434</v>
      </c>
      <c r="E86" s="3" t="s">
        <v>231</v>
      </c>
      <c r="F86" s="3" t="s">
        <v>275</v>
      </c>
      <c r="G86" s="1" t="n">
        <v>783</v>
      </c>
      <c r="H86" s="3" t="s">
        <v>260</v>
      </c>
      <c r="I86" s="3" t="s">
        <v>276</v>
      </c>
    </row>
    <row r="87" s="1" customFormat="true" ht="13.5" hidden="false" customHeight="false" outlineLevel="0" collapsed="false">
      <c r="A87" s="1" t="n">
        <v>86</v>
      </c>
      <c r="B87" s="3" t="s">
        <v>277</v>
      </c>
      <c r="C87" s="3" t="s">
        <v>278</v>
      </c>
      <c r="D87" s="1" t="n">
        <v>435</v>
      </c>
      <c r="E87" s="3" t="s">
        <v>231</v>
      </c>
      <c r="F87" s="3" t="s">
        <v>279</v>
      </c>
      <c r="G87" s="1" t="n">
        <v>784</v>
      </c>
      <c r="H87" s="3" t="s">
        <v>260</v>
      </c>
      <c r="I87" s="3" t="s">
        <v>280</v>
      </c>
    </row>
    <row r="88" s="1" customFormat="true" ht="13.5" hidden="false" customHeight="false" outlineLevel="0" collapsed="false">
      <c r="A88" s="1" t="n">
        <v>87</v>
      </c>
      <c r="B88" s="3" t="s">
        <v>277</v>
      </c>
      <c r="C88" s="3" t="s">
        <v>281</v>
      </c>
      <c r="D88" s="1" t="n">
        <v>436</v>
      </c>
      <c r="E88" s="3" t="s">
        <v>231</v>
      </c>
      <c r="F88" s="3" t="s">
        <v>282</v>
      </c>
      <c r="G88" s="1" t="n">
        <v>785</v>
      </c>
      <c r="H88" s="3" t="s">
        <v>260</v>
      </c>
      <c r="I88" s="3" t="s">
        <v>283</v>
      </c>
    </row>
    <row r="89" s="1" customFormat="true" ht="13.5" hidden="false" customHeight="false" outlineLevel="0" collapsed="false">
      <c r="A89" s="1" t="n">
        <v>88</v>
      </c>
      <c r="B89" s="3" t="s">
        <v>277</v>
      </c>
      <c r="C89" s="3" t="s">
        <v>284</v>
      </c>
      <c r="D89" s="1" t="n">
        <v>437</v>
      </c>
      <c r="E89" s="3" t="s">
        <v>231</v>
      </c>
      <c r="F89" s="3" t="s">
        <v>285</v>
      </c>
      <c r="G89" s="1" t="n">
        <v>786</v>
      </c>
      <c r="H89" s="3" t="s">
        <v>260</v>
      </c>
      <c r="I89" s="3" t="s">
        <v>286</v>
      </c>
    </row>
    <row r="90" s="1" customFormat="true" ht="13.5" hidden="false" customHeight="false" outlineLevel="0" collapsed="false">
      <c r="A90" s="1" t="n">
        <v>89</v>
      </c>
      <c r="B90" s="3" t="s">
        <v>277</v>
      </c>
      <c r="C90" s="3" t="s">
        <v>287</v>
      </c>
      <c r="D90" s="1" t="n">
        <v>438</v>
      </c>
      <c r="E90" s="3" t="s">
        <v>231</v>
      </c>
      <c r="F90" s="3" t="s">
        <v>288</v>
      </c>
      <c r="G90" s="1" t="n">
        <v>787</v>
      </c>
      <c r="H90" s="3" t="s">
        <v>260</v>
      </c>
      <c r="I90" s="3" t="s">
        <v>289</v>
      </c>
    </row>
    <row r="91" s="1" customFormat="true" ht="13.5" hidden="false" customHeight="false" outlineLevel="0" collapsed="false">
      <c r="A91" s="1" t="n">
        <v>90</v>
      </c>
      <c r="B91" s="3" t="s">
        <v>277</v>
      </c>
      <c r="C91" s="3" t="s">
        <v>290</v>
      </c>
      <c r="D91" s="1" t="n">
        <v>439</v>
      </c>
      <c r="E91" s="3" t="s">
        <v>231</v>
      </c>
      <c r="F91" s="3" t="s">
        <v>291</v>
      </c>
      <c r="G91" s="1" t="n">
        <v>788</v>
      </c>
      <c r="H91" s="3" t="s">
        <v>260</v>
      </c>
      <c r="I91" s="3" t="s">
        <v>292</v>
      </c>
    </row>
    <row r="92" s="1" customFormat="true" ht="13.5" hidden="false" customHeight="false" outlineLevel="0" collapsed="false">
      <c r="A92" s="1" t="n">
        <v>91</v>
      </c>
      <c r="B92" s="3" t="s">
        <v>277</v>
      </c>
      <c r="C92" s="3" t="s">
        <v>293</v>
      </c>
      <c r="D92" s="1" t="n">
        <v>440</v>
      </c>
      <c r="E92" s="3" t="s">
        <v>231</v>
      </c>
      <c r="F92" s="3" t="s">
        <v>294</v>
      </c>
      <c r="G92" s="1" t="n">
        <v>789</v>
      </c>
      <c r="H92" s="3" t="s">
        <v>260</v>
      </c>
      <c r="I92" s="3" t="s">
        <v>295</v>
      </c>
    </row>
    <row r="93" s="1" customFormat="true" ht="13.5" hidden="false" customHeight="false" outlineLevel="0" collapsed="false">
      <c r="A93" s="1" t="n">
        <v>92</v>
      </c>
      <c r="B93" s="3" t="s">
        <v>277</v>
      </c>
      <c r="C93" s="3" t="s">
        <v>296</v>
      </c>
      <c r="D93" s="1" t="n">
        <v>441</v>
      </c>
      <c r="E93" s="3" t="s">
        <v>231</v>
      </c>
      <c r="F93" s="3" t="s">
        <v>297</v>
      </c>
      <c r="G93" s="1" t="n">
        <v>790</v>
      </c>
      <c r="H93" s="3" t="s">
        <v>260</v>
      </c>
      <c r="I93" s="3" t="s">
        <v>298</v>
      </c>
    </row>
    <row r="94" s="1" customFormat="true" ht="13.5" hidden="false" customHeight="false" outlineLevel="0" collapsed="false">
      <c r="A94" s="1" t="n">
        <v>93</v>
      </c>
      <c r="B94" s="3" t="s">
        <v>277</v>
      </c>
      <c r="C94" s="3" t="s">
        <v>299</v>
      </c>
      <c r="D94" s="1" t="n">
        <v>442</v>
      </c>
      <c r="E94" s="3" t="s">
        <v>231</v>
      </c>
      <c r="F94" s="3" t="s">
        <v>300</v>
      </c>
      <c r="G94" s="1" t="n">
        <v>791</v>
      </c>
      <c r="H94" s="3" t="s">
        <v>260</v>
      </c>
      <c r="I94" s="3" t="s">
        <v>301</v>
      </c>
    </row>
    <row r="95" s="1" customFormat="true" ht="13.5" hidden="false" customHeight="false" outlineLevel="0" collapsed="false">
      <c r="A95" s="1" t="n">
        <v>94</v>
      </c>
      <c r="B95" s="3" t="s">
        <v>277</v>
      </c>
      <c r="C95" s="3" t="s">
        <v>302</v>
      </c>
      <c r="D95" s="1" t="n">
        <v>443</v>
      </c>
      <c r="E95" s="3" t="s">
        <v>303</v>
      </c>
      <c r="F95" s="3" t="s">
        <v>304</v>
      </c>
      <c r="G95" s="1" t="n">
        <v>792</v>
      </c>
      <c r="H95" s="3" t="s">
        <v>260</v>
      </c>
      <c r="I95" s="3" t="s">
        <v>305</v>
      </c>
    </row>
    <row r="96" s="1" customFormat="true" ht="13.5" hidden="false" customHeight="false" outlineLevel="0" collapsed="false">
      <c r="A96" s="1" t="n">
        <v>95</v>
      </c>
      <c r="B96" s="3" t="s">
        <v>277</v>
      </c>
      <c r="C96" s="3" t="s">
        <v>306</v>
      </c>
      <c r="D96" s="1" t="n">
        <v>444</v>
      </c>
      <c r="E96" s="3" t="s">
        <v>303</v>
      </c>
      <c r="F96" s="3" t="s">
        <v>307</v>
      </c>
      <c r="G96" s="1" t="n">
        <v>793</v>
      </c>
      <c r="H96" s="3" t="s">
        <v>260</v>
      </c>
      <c r="I96" s="3" t="s">
        <v>308</v>
      </c>
    </row>
    <row r="97" s="1" customFormat="true" ht="13.5" hidden="false" customHeight="false" outlineLevel="0" collapsed="false">
      <c r="A97" s="1" t="n">
        <v>96</v>
      </c>
      <c r="B97" s="3" t="s">
        <v>277</v>
      </c>
      <c r="C97" s="3" t="s">
        <v>309</v>
      </c>
      <c r="D97" s="1" t="n">
        <v>445</v>
      </c>
      <c r="E97" s="3" t="s">
        <v>303</v>
      </c>
      <c r="F97" s="3" t="s">
        <v>310</v>
      </c>
      <c r="G97" s="1" t="n">
        <v>794</v>
      </c>
      <c r="H97" s="3" t="s">
        <v>260</v>
      </c>
      <c r="I97" s="3" t="s">
        <v>311</v>
      </c>
    </row>
    <row r="98" s="1" customFormat="true" ht="13.5" hidden="false" customHeight="false" outlineLevel="0" collapsed="false">
      <c r="A98" s="1" t="n">
        <v>97</v>
      </c>
      <c r="B98" s="3" t="s">
        <v>277</v>
      </c>
      <c r="C98" s="3" t="s">
        <v>143</v>
      </c>
      <c r="D98" s="1" t="n">
        <v>446</v>
      </c>
      <c r="E98" s="3" t="s">
        <v>303</v>
      </c>
      <c r="F98" s="3" t="s">
        <v>312</v>
      </c>
      <c r="G98" s="1" t="n">
        <v>795</v>
      </c>
      <c r="H98" s="3" t="s">
        <v>260</v>
      </c>
      <c r="I98" s="3" t="s">
        <v>313</v>
      </c>
    </row>
    <row r="99" s="1" customFormat="true" ht="13.5" hidden="false" customHeight="false" outlineLevel="0" collapsed="false">
      <c r="A99" s="1" t="n">
        <v>98</v>
      </c>
      <c r="B99" s="3" t="s">
        <v>277</v>
      </c>
      <c r="C99" s="3" t="s">
        <v>314</v>
      </c>
      <c r="D99" s="1" t="n">
        <v>447</v>
      </c>
      <c r="E99" s="3" t="s">
        <v>303</v>
      </c>
      <c r="F99" s="3" t="s">
        <v>315</v>
      </c>
      <c r="G99" s="1" t="n">
        <v>796</v>
      </c>
      <c r="H99" s="3" t="s">
        <v>260</v>
      </c>
      <c r="I99" s="3" t="s">
        <v>316</v>
      </c>
    </row>
    <row r="100" s="1" customFormat="true" ht="13.5" hidden="false" customHeight="false" outlineLevel="0" collapsed="false">
      <c r="A100" s="1" t="n">
        <v>99</v>
      </c>
      <c r="B100" s="3" t="s">
        <v>277</v>
      </c>
      <c r="C100" s="3" t="s">
        <v>317</v>
      </c>
      <c r="D100" s="1" t="n">
        <v>448</v>
      </c>
      <c r="E100" s="3" t="s">
        <v>303</v>
      </c>
      <c r="F100" s="3" t="s">
        <v>318</v>
      </c>
      <c r="G100" s="1" t="n">
        <v>797</v>
      </c>
      <c r="H100" s="3" t="s">
        <v>319</v>
      </c>
      <c r="I100" s="3" t="s">
        <v>320</v>
      </c>
    </row>
    <row r="101" s="1" customFormat="true" ht="13.5" hidden="false" customHeight="false" outlineLevel="0" collapsed="false">
      <c r="A101" s="1" t="n">
        <v>100</v>
      </c>
      <c r="B101" s="3" t="s">
        <v>277</v>
      </c>
      <c r="C101" s="3" t="s">
        <v>321</v>
      </c>
      <c r="D101" s="1" t="n">
        <v>449</v>
      </c>
      <c r="E101" s="3" t="s">
        <v>303</v>
      </c>
      <c r="F101" s="3" t="s">
        <v>322</v>
      </c>
      <c r="G101" s="1" t="n">
        <v>798</v>
      </c>
      <c r="H101" s="3" t="s">
        <v>319</v>
      </c>
      <c r="I101" s="3" t="s">
        <v>323</v>
      </c>
    </row>
    <row r="102" s="1" customFormat="true" ht="13.5" hidden="false" customHeight="false" outlineLevel="0" collapsed="false">
      <c r="A102" s="1" t="n">
        <v>101</v>
      </c>
      <c r="B102" s="3" t="s">
        <v>277</v>
      </c>
      <c r="C102" s="3" t="s">
        <v>324</v>
      </c>
      <c r="D102" s="1" t="n">
        <v>450</v>
      </c>
      <c r="E102" s="3" t="s">
        <v>303</v>
      </c>
      <c r="F102" s="3" t="s">
        <v>325</v>
      </c>
      <c r="G102" s="1" t="n">
        <v>799</v>
      </c>
      <c r="H102" s="3" t="s">
        <v>319</v>
      </c>
      <c r="I102" s="3" t="s">
        <v>326</v>
      </c>
    </row>
    <row r="103" s="1" customFormat="true" ht="13.5" hidden="false" customHeight="false" outlineLevel="0" collapsed="false">
      <c r="A103" s="1" t="n">
        <v>102</v>
      </c>
      <c r="B103" s="3" t="s">
        <v>327</v>
      </c>
      <c r="C103" s="3" t="s">
        <v>328</v>
      </c>
      <c r="D103" s="1" t="n">
        <v>451</v>
      </c>
      <c r="E103" s="3" t="s">
        <v>303</v>
      </c>
      <c r="F103" s="3" t="s">
        <v>329</v>
      </c>
      <c r="G103" s="1" t="n">
        <v>800</v>
      </c>
      <c r="H103" s="3" t="s">
        <v>319</v>
      </c>
      <c r="I103" s="3" t="s">
        <v>330</v>
      </c>
    </row>
    <row r="104" s="1" customFormat="true" ht="13.5" hidden="false" customHeight="false" outlineLevel="0" collapsed="false">
      <c r="A104" s="1" t="n">
        <v>103</v>
      </c>
      <c r="B104" s="3" t="s">
        <v>327</v>
      </c>
      <c r="C104" s="3" t="s">
        <v>331</v>
      </c>
      <c r="D104" s="1" t="n">
        <v>452</v>
      </c>
      <c r="E104" s="3" t="s">
        <v>303</v>
      </c>
      <c r="F104" s="3" t="s">
        <v>332</v>
      </c>
      <c r="G104" s="1" t="n">
        <v>801</v>
      </c>
      <c r="H104" s="3" t="s">
        <v>319</v>
      </c>
      <c r="I104" s="3" t="s">
        <v>333</v>
      </c>
    </row>
    <row r="105" s="1" customFormat="true" ht="13.5" hidden="false" customHeight="false" outlineLevel="0" collapsed="false">
      <c r="A105" s="1" t="n">
        <v>104</v>
      </c>
      <c r="B105" s="3" t="s">
        <v>327</v>
      </c>
      <c r="C105" s="3" t="s">
        <v>334</v>
      </c>
      <c r="D105" s="1" t="n">
        <v>453</v>
      </c>
      <c r="E105" s="3" t="s">
        <v>303</v>
      </c>
      <c r="F105" s="3" t="s">
        <v>335</v>
      </c>
      <c r="G105" s="1" t="n">
        <v>802</v>
      </c>
      <c r="H105" s="3" t="s">
        <v>319</v>
      </c>
      <c r="I105" s="3" t="s">
        <v>336</v>
      </c>
    </row>
    <row r="106" s="1" customFormat="true" ht="13.5" hidden="false" customHeight="false" outlineLevel="0" collapsed="false">
      <c r="A106" s="1" t="n">
        <v>105</v>
      </c>
      <c r="B106" s="3" t="s">
        <v>327</v>
      </c>
      <c r="C106" s="3" t="s">
        <v>337</v>
      </c>
      <c r="D106" s="1" t="n">
        <v>454</v>
      </c>
      <c r="E106" s="3" t="s">
        <v>303</v>
      </c>
      <c r="F106" s="3" t="s">
        <v>338</v>
      </c>
      <c r="G106" s="1" t="n">
        <v>803</v>
      </c>
      <c r="H106" s="3" t="s">
        <v>319</v>
      </c>
      <c r="I106" s="3" t="s">
        <v>339</v>
      </c>
    </row>
    <row r="107" s="1" customFormat="true" ht="13.5" hidden="false" customHeight="false" outlineLevel="0" collapsed="false">
      <c r="A107" s="1" t="n">
        <v>106</v>
      </c>
      <c r="B107" s="3" t="s">
        <v>327</v>
      </c>
      <c r="C107" s="3" t="s">
        <v>340</v>
      </c>
      <c r="D107" s="1" t="n">
        <v>455</v>
      </c>
      <c r="E107" s="3" t="s">
        <v>303</v>
      </c>
      <c r="F107" s="3" t="s">
        <v>341</v>
      </c>
      <c r="G107" s="1" t="n">
        <v>804</v>
      </c>
      <c r="H107" s="3" t="s">
        <v>319</v>
      </c>
      <c r="I107" s="3" t="s">
        <v>342</v>
      </c>
    </row>
    <row r="108" s="1" customFormat="true" ht="13.5" hidden="false" customHeight="false" outlineLevel="0" collapsed="false">
      <c r="A108" s="1" t="n">
        <v>107</v>
      </c>
      <c r="B108" s="3" t="s">
        <v>327</v>
      </c>
      <c r="C108" s="3" t="s">
        <v>343</v>
      </c>
      <c r="D108" s="1" t="n">
        <v>456</v>
      </c>
      <c r="E108" s="3" t="s">
        <v>303</v>
      </c>
      <c r="F108" s="3" t="s">
        <v>344</v>
      </c>
      <c r="G108" s="1" t="n">
        <v>805</v>
      </c>
      <c r="H108" s="3" t="s">
        <v>319</v>
      </c>
      <c r="I108" s="3" t="s">
        <v>345</v>
      </c>
    </row>
    <row r="109" s="1" customFormat="true" ht="13.5" hidden="false" customHeight="false" outlineLevel="0" collapsed="false">
      <c r="A109" s="1" t="n">
        <v>108</v>
      </c>
      <c r="B109" s="3" t="s">
        <v>327</v>
      </c>
      <c r="C109" s="3" t="s">
        <v>346</v>
      </c>
      <c r="D109" s="1" t="n">
        <v>457</v>
      </c>
      <c r="E109" s="3" t="s">
        <v>303</v>
      </c>
      <c r="F109" s="3" t="s">
        <v>347</v>
      </c>
      <c r="G109" s="1" t="n">
        <v>806</v>
      </c>
      <c r="H109" s="3" t="s">
        <v>319</v>
      </c>
      <c r="I109" s="3" t="s">
        <v>348</v>
      </c>
    </row>
    <row r="110" s="1" customFormat="true" ht="13.5" hidden="false" customHeight="false" outlineLevel="0" collapsed="false">
      <c r="A110" s="1" t="n">
        <v>109</v>
      </c>
      <c r="B110" s="3" t="s">
        <v>327</v>
      </c>
      <c r="C110" s="3" t="s">
        <v>349</v>
      </c>
      <c r="D110" s="1" t="n">
        <v>458</v>
      </c>
      <c r="E110" s="3" t="s">
        <v>303</v>
      </c>
      <c r="F110" s="3" t="s">
        <v>350</v>
      </c>
      <c r="G110" s="1" t="n">
        <v>807</v>
      </c>
      <c r="H110" s="3" t="s">
        <v>319</v>
      </c>
      <c r="I110" s="3" t="s">
        <v>351</v>
      </c>
    </row>
    <row r="111" s="1" customFormat="true" ht="13.5" hidden="false" customHeight="false" outlineLevel="0" collapsed="false">
      <c r="A111" s="1" t="n">
        <v>110</v>
      </c>
      <c r="B111" s="3" t="s">
        <v>327</v>
      </c>
      <c r="C111" s="3" t="s">
        <v>352</v>
      </c>
      <c r="D111" s="1" t="n">
        <v>459</v>
      </c>
      <c r="E111" s="3" t="s">
        <v>303</v>
      </c>
      <c r="F111" s="3" t="s">
        <v>353</v>
      </c>
      <c r="G111" s="1" t="n">
        <v>808</v>
      </c>
      <c r="H111" s="3" t="s">
        <v>319</v>
      </c>
      <c r="I111" s="3" t="s">
        <v>354</v>
      </c>
    </row>
    <row r="112" s="1" customFormat="true" ht="13.5" hidden="false" customHeight="false" outlineLevel="0" collapsed="false">
      <c r="A112" s="1" t="n">
        <v>111</v>
      </c>
      <c r="B112" s="3" t="s">
        <v>327</v>
      </c>
      <c r="C112" s="3" t="s">
        <v>355</v>
      </c>
      <c r="D112" s="1" t="n">
        <v>460</v>
      </c>
      <c r="E112" s="3" t="s">
        <v>303</v>
      </c>
      <c r="F112" s="3" t="s">
        <v>356</v>
      </c>
      <c r="G112" s="1" t="n">
        <v>809</v>
      </c>
      <c r="H112" s="3" t="s">
        <v>319</v>
      </c>
      <c r="I112" s="3" t="s">
        <v>357</v>
      </c>
    </row>
    <row r="113" s="1" customFormat="true" ht="13.5" hidden="false" customHeight="false" outlineLevel="0" collapsed="false">
      <c r="A113" s="1" t="n">
        <v>112</v>
      </c>
      <c r="B113" s="3" t="s">
        <v>327</v>
      </c>
      <c r="C113" s="3" t="s">
        <v>358</v>
      </c>
      <c r="D113" s="1" t="n">
        <v>461</v>
      </c>
      <c r="E113" s="3" t="s">
        <v>359</v>
      </c>
      <c r="F113" s="3" t="s">
        <v>360</v>
      </c>
      <c r="G113" s="1" t="n">
        <v>810</v>
      </c>
      <c r="H113" s="3" t="s">
        <v>361</v>
      </c>
      <c r="I113" s="3" t="s">
        <v>362</v>
      </c>
    </row>
    <row r="114" s="1" customFormat="true" ht="13.5" hidden="false" customHeight="false" outlineLevel="0" collapsed="false">
      <c r="A114" s="1" t="n">
        <v>113</v>
      </c>
      <c r="B114" s="3" t="s">
        <v>327</v>
      </c>
      <c r="C114" s="3" t="s">
        <v>363</v>
      </c>
      <c r="D114" s="1" t="n">
        <v>462</v>
      </c>
      <c r="E114" s="3" t="s">
        <v>359</v>
      </c>
      <c r="F114" s="3" t="s">
        <v>364</v>
      </c>
      <c r="G114" s="1" t="n">
        <v>811</v>
      </c>
      <c r="H114" s="3" t="s">
        <v>361</v>
      </c>
      <c r="I114" s="3" t="s">
        <v>365</v>
      </c>
    </row>
    <row r="115" s="1" customFormat="true" ht="13.5" hidden="false" customHeight="false" outlineLevel="0" collapsed="false">
      <c r="A115" s="1" t="n">
        <v>114</v>
      </c>
      <c r="B115" s="3" t="s">
        <v>327</v>
      </c>
      <c r="C115" s="3" t="s">
        <v>366</v>
      </c>
      <c r="D115" s="1" t="n">
        <v>463</v>
      </c>
      <c r="E115" s="3" t="s">
        <v>359</v>
      </c>
      <c r="F115" s="3" t="s">
        <v>367</v>
      </c>
      <c r="G115" s="1" t="n">
        <v>812</v>
      </c>
      <c r="H115" s="3" t="s">
        <v>361</v>
      </c>
      <c r="I115" s="3" t="s">
        <v>368</v>
      </c>
    </row>
    <row r="116" s="1" customFormat="true" ht="13.5" hidden="false" customHeight="false" outlineLevel="0" collapsed="false">
      <c r="A116" s="1" t="n">
        <v>115</v>
      </c>
      <c r="B116" s="3" t="s">
        <v>327</v>
      </c>
      <c r="C116" s="3" t="s">
        <v>369</v>
      </c>
      <c r="D116" s="1" t="n">
        <v>464</v>
      </c>
      <c r="E116" s="3" t="s">
        <v>359</v>
      </c>
      <c r="F116" s="3" t="s">
        <v>370</v>
      </c>
      <c r="G116" s="1" t="n">
        <v>813</v>
      </c>
      <c r="H116" s="3" t="s">
        <v>361</v>
      </c>
      <c r="I116" s="3" t="s">
        <v>371</v>
      </c>
    </row>
    <row r="117" s="1" customFormat="true" ht="13.5" hidden="false" customHeight="false" outlineLevel="0" collapsed="false">
      <c r="A117" s="1" t="n">
        <v>116</v>
      </c>
      <c r="B117" s="3" t="s">
        <v>327</v>
      </c>
      <c r="C117" s="3" t="s">
        <v>372</v>
      </c>
      <c r="D117" s="1" t="n">
        <v>465</v>
      </c>
      <c r="E117" s="3" t="s">
        <v>359</v>
      </c>
      <c r="F117" s="3" t="s">
        <v>373</v>
      </c>
      <c r="G117" s="1" t="n">
        <v>814</v>
      </c>
      <c r="H117" s="3" t="s">
        <v>361</v>
      </c>
      <c r="I117" s="3" t="s">
        <v>374</v>
      </c>
    </row>
    <row r="118" s="1" customFormat="true" ht="13.5" hidden="false" customHeight="false" outlineLevel="0" collapsed="false">
      <c r="A118" s="1" t="n">
        <v>117</v>
      </c>
      <c r="B118" s="3" t="s">
        <v>375</v>
      </c>
      <c r="C118" s="3" t="s">
        <v>376</v>
      </c>
      <c r="D118" s="1" t="n">
        <v>466</v>
      </c>
      <c r="E118" s="3" t="s">
        <v>359</v>
      </c>
      <c r="F118" s="3" t="s">
        <v>377</v>
      </c>
      <c r="G118" s="1" t="n">
        <v>815</v>
      </c>
      <c r="H118" s="3" t="s">
        <v>361</v>
      </c>
      <c r="I118" s="3" t="s">
        <v>378</v>
      </c>
    </row>
    <row r="119" s="1" customFormat="true" ht="13.5" hidden="false" customHeight="false" outlineLevel="0" collapsed="false">
      <c r="A119" s="1" t="n">
        <v>118</v>
      </c>
      <c r="B119" s="3" t="s">
        <v>375</v>
      </c>
      <c r="C119" s="3" t="s">
        <v>379</v>
      </c>
      <c r="D119" s="1" t="n">
        <v>467</v>
      </c>
      <c r="E119" s="3" t="s">
        <v>359</v>
      </c>
      <c r="F119" s="3" t="s">
        <v>380</v>
      </c>
      <c r="G119" s="1" t="n">
        <v>816</v>
      </c>
      <c r="H119" s="3" t="s">
        <v>361</v>
      </c>
      <c r="I119" s="3" t="s">
        <v>381</v>
      </c>
    </row>
    <row r="120" s="1" customFormat="true" ht="13.5" hidden="false" customHeight="false" outlineLevel="0" collapsed="false">
      <c r="A120" s="1" t="n">
        <v>119</v>
      </c>
      <c r="B120" s="3" t="s">
        <v>375</v>
      </c>
      <c r="C120" s="3" t="s">
        <v>382</v>
      </c>
      <c r="D120" s="1" t="n">
        <v>468</v>
      </c>
      <c r="E120" s="3" t="s">
        <v>359</v>
      </c>
      <c r="F120" s="3" t="s">
        <v>383</v>
      </c>
      <c r="G120" s="1" t="n">
        <v>817</v>
      </c>
      <c r="H120" s="3" t="s">
        <v>361</v>
      </c>
      <c r="I120" s="3" t="s">
        <v>384</v>
      </c>
    </row>
    <row r="121" s="1" customFormat="true" ht="13.5" hidden="false" customHeight="false" outlineLevel="0" collapsed="false">
      <c r="A121" s="1" t="n">
        <v>120</v>
      </c>
      <c r="B121" s="3" t="s">
        <v>375</v>
      </c>
      <c r="C121" s="3" t="s">
        <v>385</v>
      </c>
      <c r="D121" s="1" t="n">
        <v>469</v>
      </c>
      <c r="E121" s="3" t="s">
        <v>359</v>
      </c>
      <c r="F121" s="3" t="s">
        <v>386</v>
      </c>
      <c r="G121" s="1" t="n">
        <v>818</v>
      </c>
      <c r="H121" s="3" t="s">
        <v>361</v>
      </c>
      <c r="I121" s="3" t="s">
        <v>387</v>
      </c>
    </row>
    <row r="122" s="1" customFormat="true" ht="13.5" hidden="false" customHeight="false" outlineLevel="0" collapsed="false">
      <c r="A122" s="1" t="n">
        <v>121</v>
      </c>
      <c r="B122" s="3" t="s">
        <v>375</v>
      </c>
      <c r="C122" s="3" t="s">
        <v>388</v>
      </c>
      <c r="D122" s="1" t="n">
        <v>470</v>
      </c>
      <c r="E122" s="3" t="s">
        <v>359</v>
      </c>
      <c r="F122" s="3" t="s">
        <v>389</v>
      </c>
      <c r="G122" s="1" t="n">
        <v>819</v>
      </c>
      <c r="H122" s="3" t="s">
        <v>361</v>
      </c>
      <c r="I122" s="3" t="s">
        <v>390</v>
      </c>
    </row>
    <row r="123" s="1" customFormat="true" ht="13.5" hidden="false" customHeight="false" outlineLevel="0" collapsed="false">
      <c r="A123" s="1" t="n">
        <v>122</v>
      </c>
      <c r="B123" s="3" t="s">
        <v>375</v>
      </c>
      <c r="C123" s="3" t="s">
        <v>391</v>
      </c>
      <c r="D123" s="1" t="n">
        <v>471</v>
      </c>
      <c r="E123" s="3" t="s">
        <v>359</v>
      </c>
      <c r="F123" s="3" t="s">
        <v>392</v>
      </c>
      <c r="G123" s="1" t="n">
        <v>820</v>
      </c>
      <c r="H123" s="3" t="s">
        <v>361</v>
      </c>
      <c r="I123" s="3" t="s">
        <v>393</v>
      </c>
    </row>
    <row r="124" s="1" customFormat="true" ht="13.5" hidden="false" customHeight="false" outlineLevel="0" collapsed="false">
      <c r="A124" s="1" t="n">
        <v>123</v>
      </c>
      <c r="B124" s="3" t="s">
        <v>375</v>
      </c>
      <c r="C124" s="3" t="s">
        <v>394</v>
      </c>
      <c r="D124" s="1" t="n">
        <v>472</v>
      </c>
      <c r="E124" s="3" t="s">
        <v>359</v>
      </c>
      <c r="F124" s="3" t="s">
        <v>395</v>
      </c>
      <c r="G124" s="1" t="n">
        <v>821</v>
      </c>
      <c r="H124" s="3" t="s">
        <v>361</v>
      </c>
      <c r="I124" s="3" t="s">
        <v>396</v>
      </c>
    </row>
    <row r="125" s="1" customFormat="true" ht="13.5" hidden="false" customHeight="false" outlineLevel="0" collapsed="false">
      <c r="A125" s="1" t="n">
        <v>124</v>
      </c>
      <c r="B125" s="3" t="s">
        <v>375</v>
      </c>
      <c r="C125" s="3" t="s">
        <v>397</v>
      </c>
      <c r="D125" s="1" t="n">
        <v>473</v>
      </c>
      <c r="E125" s="3" t="s">
        <v>359</v>
      </c>
      <c r="F125" s="3" t="s">
        <v>398</v>
      </c>
      <c r="G125" s="1" t="n">
        <v>822</v>
      </c>
      <c r="H125" s="3" t="s">
        <v>399</v>
      </c>
      <c r="I125" s="3" t="s">
        <v>400</v>
      </c>
    </row>
    <row r="126" s="1" customFormat="true" ht="13.5" hidden="false" customHeight="false" outlineLevel="0" collapsed="false">
      <c r="A126" s="1" t="n">
        <v>125</v>
      </c>
      <c r="B126" s="3" t="s">
        <v>375</v>
      </c>
      <c r="C126" s="3" t="s">
        <v>401</v>
      </c>
      <c r="D126" s="1" t="n">
        <v>474</v>
      </c>
      <c r="E126" s="3" t="s">
        <v>359</v>
      </c>
      <c r="F126" s="3" t="s">
        <v>402</v>
      </c>
      <c r="G126" s="1" t="n">
        <v>823</v>
      </c>
      <c r="H126" s="3" t="s">
        <v>399</v>
      </c>
      <c r="I126" s="3" t="s">
        <v>403</v>
      </c>
    </row>
    <row r="127" s="1" customFormat="true" ht="13.5" hidden="false" customHeight="false" outlineLevel="0" collapsed="false">
      <c r="A127" s="1" t="n">
        <v>126</v>
      </c>
      <c r="B127" s="3" t="s">
        <v>375</v>
      </c>
      <c r="C127" s="3" t="s">
        <v>404</v>
      </c>
      <c r="D127" s="1" t="n">
        <v>475</v>
      </c>
      <c r="E127" s="3" t="s">
        <v>359</v>
      </c>
      <c r="F127" s="3" t="s">
        <v>405</v>
      </c>
      <c r="G127" s="1" t="n">
        <v>824</v>
      </c>
      <c r="H127" s="3" t="s">
        <v>399</v>
      </c>
      <c r="I127" s="3" t="s">
        <v>406</v>
      </c>
    </row>
    <row r="128" s="1" customFormat="true" ht="13.5" hidden="false" customHeight="false" outlineLevel="0" collapsed="false">
      <c r="A128" s="1" t="n">
        <v>127</v>
      </c>
      <c r="B128" s="3" t="s">
        <v>375</v>
      </c>
      <c r="C128" s="3" t="s">
        <v>407</v>
      </c>
      <c r="D128" s="1" t="n">
        <v>476</v>
      </c>
      <c r="E128" s="3" t="s">
        <v>359</v>
      </c>
      <c r="F128" s="3" t="s">
        <v>408</v>
      </c>
      <c r="G128" s="1" t="n">
        <v>825</v>
      </c>
      <c r="H128" s="3" t="s">
        <v>399</v>
      </c>
      <c r="I128" s="3" t="s">
        <v>409</v>
      </c>
    </row>
    <row r="129" s="1" customFormat="true" ht="13.5" hidden="false" customHeight="false" outlineLevel="0" collapsed="false">
      <c r="A129" s="1" t="n">
        <v>128</v>
      </c>
      <c r="B129" s="3" t="s">
        <v>375</v>
      </c>
      <c r="C129" s="3" t="s">
        <v>410</v>
      </c>
      <c r="D129" s="1" t="n">
        <v>477</v>
      </c>
      <c r="E129" s="3" t="s">
        <v>359</v>
      </c>
      <c r="F129" s="3" t="s">
        <v>411</v>
      </c>
      <c r="G129" s="1" t="n">
        <v>826</v>
      </c>
      <c r="H129" s="3" t="s">
        <v>399</v>
      </c>
      <c r="I129" s="3" t="s">
        <v>412</v>
      </c>
    </row>
    <row r="130" s="1" customFormat="true" ht="13.5" hidden="false" customHeight="false" outlineLevel="0" collapsed="false">
      <c r="A130" s="1" t="n">
        <v>129</v>
      </c>
      <c r="B130" s="3" t="s">
        <v>375</v>
      </c>
      <c r="C130" s="3" t="s">
        <v>413</v>
      </c>
      <c r="D130" s="1" t="n">
        <v>478</v>
      </c>
      <c r="E130" s="3" t="s">
        <v>359</v>
      </c>
      <c r="F130" s="3" t="s">
        <v>414</v>
      </c>
      <c r="G130" s="1" t="n">
        <v>827</v>
      </c>
      <c r="H130" s="3" t="s">
        <v>399</v>
      </c>
      <c r="I130" s="3" t="s">
        <v>415</v>
      </c>
    </row>
    <row r="131" s="1" customFormat="true" ht="13.5" hidden="false" customHeight="false" outlineLevel="0" collapsed="false">
      <c r="A131" s="1" t="n">
        <v>130</v>
      </c>
      <c r="B131" s="3" t="s">
        <v>375</v>
      </c>
      <c r="C131" s="3" t="s">
        <v>416</v>
      </c>
      <c r="D131" s="1" t="n">
        <v>479</v>
      </c>
      <c r="E131" s="3" t="s">
        <v>359</v>
      </c>
      <c r="F131" s="3" t="s">
        <v>417</v>
      </c>
      <c r="G131" s="1" t="n">
        <v>828</v>
      </c>
      <c r="H131" s="3" t="s">
        <v>399</v>
      </c>
      <c r="I131" s="3" t="s">
        <v>418</v>
      </c>
    </row>
    <row r="132" s="1" customFormat="true" ht="13.5" hidden="false" customHeight="false" outlineLevel="0" collapsed="false">
      <c r="A132" s="1" t="n">
        <v>131</v>
      </c>
      <c r="B132" s="3" t="s">
        <v>375</v>
      </c>
      <c r="C132" s="3" t="s">
        <v>419</v>
      </c>
      <c r="D132" s="1" t="n">
        <v>480</v>
      </c>
      <c r="E132" s="3" t="s">
        <v>420</v>
      </c>
      <c r="F132" s="3" t="s">
        <v>421</v>
      </c>
      <c r="G132" s="1" t="n">
        <v>829</v>
      </c>
      <c r="H132" s="3" t="s">
        <v>399</v>
      </c>
      <c r="I132" s="3" t="s">
        <v>422</v>
      </c>
    </row>
    <row r="133" s="1" customFormat="true" ht="13.5" hidden="false" customHeight="false" outlineLevel="0" collapsed="false">
      <c r="A133" s="1" t="n">
        <v>132</v>
      </c>
      <c r="B133" s="3" t="s">
        <v>375</v>
      </c>
      <c r="C133" s="3" t="s">
        <v>423</v>
      </c>
      <c r="D133" s="1" t="n">
        <v>481</v>
      </c>
      <c r="E133" s="3" t="s">
        <v>420</v>
      </c>
      <c r="F133" s="3" t="s">
        <v>424</v>
      </c>
      <c r="G133" s="1" t="n">
        <v>830</v>
      </c>
      <c r="H133" s="3" t="s">
        <v>399</v>
      </c>
      <c r="I133" s="3" t="s">
        <v>425</v>
      </c>
    </row>
    <row r="134" s="1" customFormat="true" ht="13.5" hidden="false" customHeight="false" outlineLevel="0" collapsed="false">
      <c r="A134" s="1" t="n">
        <v>133</v>
      </c>
      <c r="B134" s="3" t="s">
        <v>426</v>
      </c>
      <c r="C134" s="3" t="s">
        <v>427</v>
      </c>
      <c r="D134" s="1" t="n">
        <v>482</v>
      </c>
      <c r="E134" s="3" t="s">
        <v>420</v>
      </c>
      <c r="F134" s="3" t="s">
        <v>428</v>
      </c>
      <c r="G134" s="1" t="n">
        <v>831</v>
      </c>
      <c r="H134" s="3" t="s">
        <v>399</v>
      </c>
      <c r="I134" s="3" t="s">
        <v>429</v>
      </c>
    </row>
    <row r="135" s="1" customFormat="true" ht="13.5" hidden="false" customHeight="false" outlineLevel="0" collapsed="false">
      <c r="A135" s="1" t="n">
        <v>134</v>
      </c>
      <c r="B135" s="3" t="s">
        <v>426</v>
      </c>
      <c r="C135" s="3" t="s">
        <v>128</v>
      </c>
      <c r="D135" s="1" t="n">
        <v>483</v>
      </c>
      <c r="E135" s="3" t="s">
        <v>420</v>
      </c>
      <c r="F135" s="3" t="s">
        <v>430</v>
      </c>
      <c r="G135" s="1" t="n">
        <v>832</v>
      </c>
      <c r="H135" s="3" t="s">
        <v>399</v>
      </c>
      <c r="I135" s="3" t="s">
        <v>431</v>
      </c>
    </row>
    <row r="136" s="1" customFormat="true" ht="13.5" hidden="false" customHeight="false" outlineLevel="0" collapsed="false">
      <c r="A136" s="1" t="n">
        <v>135</v>
      </c>
      <c r="B136" s="3" t="s">
        <v>426</v>
      </c>
      <c r="C136" s="3" t="s">
        <v>432</v>
      </c>
      <c r="D136" s="1" t="n">
        <v>484</v>
      </c>
      <c r="E136" s="3" t="s">
        <v>420</v>
      </c>
      <c r="F136" s="3" t="s">
        <v>433</v>
      </c>
      <c r="G136" s="1" t="n">
        <v>833</v>
      </c>
      <c r="H136" s="3" t="s">
        <v>399</v>
      </c>
      <c r="I136" s="3" t="s">
        <v>434</v>
      </c>
    </row>
    <row r="137" s="1" customFormat="true" ht="13.5" hidden="false" customHeight="false" outlineLevel="0" collapsed="false">
      <c r="A137" s="1" t="n">
        <v>136</v>
      </c>
      <c r="B137" s="3" t="s">
        <v>426</v>
      </c>
      <c r="C137" s="3" t="s">
        <v>435</v>
      </c>
      <c r="D137" s="1" t="n">
        <v>485</v>
      </c>
      <c r="E137" s="3" t="s">
        <v>420</v>
      </c>
      <c r="F137" s="3" t="s">
        <v>436</v>
      </c>
      <c r="G137" s="1" t="n">
        <v>834</v>
      </c>
      <c r="H137" s="3" t="s">
        <v>399</v>
      </c>
      <c r="I137" s="3" t="s">
        <v>437</v>
      </c>
    </row>
    <row r="138" s="1" customFormat="true" ht="13.5" hidden="false" customHeight="false" outlineLevel="0" collapsed="false">
      <c r="A138" s="1" t="n">
        <v>137</v>
      </c>
      <c r="B138" s="3" t="s">
        <v>426</v>
      </c>
      <c r="C138" s="3" t="s">
        <v>438</v>
      </c>
      <c r="D138" s="1" t="n">
        <v>486</v>
      </c>
      <c r="E138" s="3" t="s">
        <v>420</v>
      </c>
      <c r="F138" s="3" t="s">
        <v>439</v>
      </c>
      <c r="G138" s="1" t="n">
        <v>835</v>
      </c>
      <c r="H138" s="3" t="s">
        <v>399</v>
      </c>
      <c r="I138" s="3" t="s">
        <v>440</v>
      </c>
    </row>
    <row r="139" s="1" customFormat="true" ht="13.5" hidden="false" customHeight="false" outlineLevel="0" collapsed="false">
      <c r="A139" s="1" t="n">
        <v>138</v>
      </c>
      <c r="B139" s="3" t="s">
        <v>426</v>
      </c>
      <c r="C139" s="3" t="s">
        <v>441</v>
      </c>
      <c r="D139" s="1" t="n">
        <v>487</v>
      </c>
      <c r="E139" s="3" t="s">
        <v>420</v>
      </c>
      <c r="F139" s="3" t="s">
        <v>161</v>
      </c>
      <c r="G139" s="1" t="n">
        <v>836</v>
      </c>
      <c r="H139" s="3" t="s">
        <v>442</v>
      </c>
      <c r="I139" s="3" t="s">
        <v>443</v>
      </c>
    </row>
    <row r="140" s="1" customFormat="true" ht="13.5" hidden="false" customHeight="false" outlineLevel="0" collapsed="false">
      <c r="A140" s="1" t="n">
        <v>139</v>
      </c>
      <c r="B140" s="3" t="s">
        <v>426</v>
      </c>
      <c r="C140" s="3" t="s">
        <v>444</v>
      </c>
      <c r="D140" s="1" t="n">
        <v>488</v>
      </c>
      <c r="E140" s="3" t="s">
        <v>420</v>
      </c>
      <c r="F140" s="3" t="s">
        <v>445</v>
      </c>
      <c r="G140" s="1" t="n">
        <v>837</v>
      </c>
      <c r="H140" s="3" t="s">
        <v>442</v>
      </c>
      <c r="I140" s="3" t="s">
        <v>446</v>
      </c>
    </row>
    <row r="141" s="1" customFormat="true" ht="13.5" hidden="false" customHeight="false" outlineLevel="0" collapsed="false">
      <c r="A141" s="1" t="n">
        <v>140</v>
      </c>
      <c r="B141" s="3" t="s">
        <v>426</v>
      </c>
      <c r="C141" s="3" t="s">
        <v>447</v>
      </c>
      <c r="D141" s="1" t="n">
        <v>489</v>
      </c>
      <c r="E141" s="3" t="s">
        <v>420</v>
      </c>
      <c r="F141" s="3" t="s">
        <v>448</v>
      </c>
      <c r="G141" s="1" t="n">
        <v>838</v>
      </c>
      <c r="H141" s="3" t="s">
        <v>442</v>
      </c>
      <c r="I141" s="3" t="s">
        <v>449</v>
      </c>
    </row>
    <row r="142" s="1" customFormat="true" ht="13.5" hidden="false" customHeight="false" outlineLevel="0" collapsed="false">
      <c r="A142" s="1" t="n">
        <v>141</v>
      </c>
      <c r="B142" s="3" t="s">
        <v>426</v>
      </c>
      <c r="C142" s="3" t="s">
        <v>450</v>
      </c>
      <c r="D142" s="1" t="n">
        <v>490</v>
      </c>
      <c r="E142" s="3" t="s">
        <v>420</v>
      </c>
      <c r="F142" s="3" t="s">
        <v>451</v>
      </c>
      <c r="G142" s="1" t="n">
        <v>839</v>
      </c>
      <c r="H142" s="3" t="s">
        <v>442</v>
      </c>
      <c r="I142" s="3" t="s">
        <v>452</v>
      </c>
    </row>
    <row r="143" s="1" customFormat="true" ht="13.5" hidden="false" customHeight="false" outlineLevel="0" collapsed="false">
      <c r="A143" s="1" t="n">
        <v>142</v>
      </c>
      <c r="B143" s="3" t="s">
        <v>426</v>
      </c>
      <c r="C143" s="3" t="s">
        <v>453</v>
      </c>
      <c r="D143" s="1" t="n">
        <v>491</v>
      </c>
      <c r="E143" s="3" t="s">
        <v>420</v>
      </c>
      <c r="F143" s="3" t="s">
        <v>454</v>
      </c>
      <c r="G143" s="1" t="n">
        <v>840</v>
      </c>
      <c r="H143" s="3" t="s">
        <v>442</v>
      </c>
      <c r="I143" s="3" t="s">
        <v>455</v>
      </c>
    </row>
    <row r="144" s="1" customFormat="true" ht="13.5" hidden="false" customHeight="false" outlineLevel="0" collapsed="false">
      <c r="A144" s="1" t="n">
        <v>143</v>
      </c>
      <c r="B144" s="3" t="s">
        <v>426</v>
      </c>
      <c r="C144" s="3" t="s">
        <v>456</v>
      </c>
      <c r="D144" s="1" t="n">
        <v>492</v>
      </c>
      <c r="E144" s="3" t="s">
        <v>420</v>
      </c>
      <c r="F144" s="3" t="s">
        <v>457</v>
      </c>
      <c r="G144" s="1" t="n">
        <v>841</v>
      </c>
      <c r="H144" s="3" t="s">
        <v>442</v>
      </c>
      <c r="I144" s="3" t="s">
        <v>458</v>
      </c>
    </row>
    <row r="145" s="1" customFormat="true" ht="13.5" hidden="false" customHeight="false" outlineLevel="0" collapsed="false">
      <c r="A145" s="1" t="n">
        <v>144</v>
      </c>
      <c r="B145" s="3" t="s">
        <v>426</v>
      </c>
      <c r="C145" s="3" t="s">
        <v>459</v>
      </c>
      <c r="D145" s="1" t="n">
        <v>493</v>
      </c>
      <c r="E145" s="3" t="s">
        <v>420</v>
      </c>
      <c r="F145" s="3" t="s">
        <v>460</v>
      </c>
      <c r="G145" s="1" t="n">
        <v>842</v>
      </c>
      <c r="H145" s="3" t="s">
        <v>442</v>
      </c>
      <c r="I145" s="3" t="s">
        <v>461</v>
      </c>
    </row>
    <row r="146" s="1" customFormat="true" ht="13.5" hidden="false" customHeight="false" outlineLevel="0" collapsed="false">
      <c r="A146" s="1" t="n">
        <v>145</v>
      </c>
      <c r="B146" s="3" t="s">
        <v>426</v>
      </c>
      <c r="C146" s="3" t="s">
        <v>462</v>
      </c>
      <c r="D146" s="1" t="n">
        <v>494</v>
      </c>
      <c r="E146" s="3" t="s">
        <v>420</v>
      </c>
      <c r="F146" s="3" t="s">
        <v>463</v>
      </c>
      <c r="G146" s="1" t="n">
        <v>843</v>
      </c>
      <c r="H146" s="3" t="s">
        <v>442</v>
      </c>
      <c r="I146" s="3" t="s">
        <v>464</v>
      </c>
    </row>
    <row r="147" s="1" customFormat="true" ht="13.5" hidden="false" customHeight="false" outlineLevel="0" collapsed="false">
      <c r="A147" s="1" t="n">
        <v>146</v>
      </c>
      <c r="B147" s="3" t="s">
        <v>426</v>
      </c>
      <c r="C147" s="3" t="s">
        <v>465</v>
      </c>
      <c r="D147" s="1" t="n">
        <v>495</v>
      </c>
      <c r="E147" s="3" t="s">
        <v>420</v>
      </c>
      <c r="F147" s="3" t="s">
        <v>466</v>
      </c>
      <c r="G147" s="1" t="n">
        <v>844</v>
      </c>
      <c r="H147" s="3" t="s">
        <v>442</v>
      </c>
      <c r="I147" s="3" t="s">
        <v>467</v>
      </c>
    </row>
    <row r="148" s="1" customFormat="true" ht="13.5" hidden="false" customHeight="false" outlineLevel="0" collapsed="false">
      <c r="A148" s="1" t="n">
        <v>147</v>
      </c>
      <c r="B148" s="3" t="s">
        <v>426</v>
      </c>
      <c r="C148" s="3" t="s">
        <v>468</v>
      </c>
      <c r="D148" s="1" t="n">
        <v>496</v>
      </c>
      <c r="E148" s="3" t="s">
        <v>420</v>
      </c>
      <c r="F148" s="3" t="s">
        <v>469</v>
      </c>
      <c r="G148" s="1" t="n">
        <v>845</v>
      </c>
      <c r="H148" s="3" t="s">
        <v>442</v>
      </c>
      <c r="I148" s="3" t="s">
        <v>470</v>
      </c>
    </row>
    <row r="149" s="1" customFormat="true" ht="13.5" hidden="false" customHeight="false" outlineLevel="0" collapsed="false">
      <c r="A149" s="1" t="n">
        <v>148</v>
      </c>
      <c r="B149" s="3" t="s">
        <v>426</v>
      </c>
      <c r="C149" s="3" t="s">
        <v>471</v>
      </c>
      <c r="D149" s="1" t="n">
        <v>497</v>
      </c>
      <c r="E149" s="3" t="s">
        <v>472</v>
      </c>
      <c r="F149" s="3" t="s">
        <v>473</v>
      </c>
      <c r="G149" s="1" t="n">
        <v>846</v>
      </c>
      <c r="H149" s="3" t="s">
        <v>442</v>
      </c>
      <c r="I149" s="3" t="s">
        <v>474</v>
      </c>
    </row>
    <row r="150" s="1" customFormat="true" ht="13.5" hidden="false" customHeight="false" outlineLevel="0" collapsed="false">
      <c r="A150" s="1" t="n">
        <v>149</v>
      </c>
      <c r="B150" s="3" t="s">
        <v>426</v>
      </c>
      <c r="C150" s="3" t="s">
        <v>475</v>
      </c>
      <c r="D150" s="1" t="n">
        <v>498</v>
      </c>
      <c r="E150" s="3" t="s">
        <v>472</v>
      </c>
      <c r="F150" s="3" t="s">
        <v>476</v>
      </c>
      <c r="G150" s="1" t="n">
        <v>847</v>
      </c>
      <c r="H150" s="3" t="s">
        <v>442</v>
      </c>
      <c r="I150" s="3" t="s">
        <v>477</v>
      </c>
    </row>
    <row r="151" s="1" customFormat="true" ht="13.5" hidden="false" customHeight="false" outlineLevel="0" collapsed="false">
      <c r="A151" s="1" t="n">
        <v>150</v>
      </c>
      <c r="B151" s="3" t="s">
        <v>478</v>
      </c>
      <c r="C151" s="3" t="s">
        <v>479</v>
      </c>
      <c r="D151" s="1" t="n">
        <v>499</v>
      </c>
      <c r="E151" s="3" t="s">
        <v>472</v>
      </c>
      <c r="F151" s="3" t="s">
        <v>480</v>
      </c>
      <c r="G151" s="1" t="n">
        <v>848</v>
      </c>
      <c r="H151" s="3" t="s">
        <v>442</v>
      </c>
      <c r="I151" s="3" t="s">
        <v>481</v>
      </c>
    </row>
    <row r="152" s="1" customFormat="true" ht="13.5" hidden="false" customHeight="false" outlineLevel="0" collapsed="false">
      <c r="A152" s="1" t="n">
        <v>151</v>
      </c>
      <c r="B152" s="3" t="s">
        <v>478</v>
      </c>
      <c r="C152" s="3" t="s">
        <v>482</v>
      </c>
      <c r="D152" s="1" t="n">
        <v>500</v>
      </c>
      <c r="E152" s="3" t="s">
        <v>472</v>
      </c>
      <c r="F152" s="3" t="s">
        <v>483</v>
      </c>
      <c r="G152" s="1" t="n">
        <v>849</v>
      </c>
      <c r="H152" s="3" t="s">
        <v>442</v>
      </c>
      <c r="I152" s="3" t="s">
        <v>484</v>
      </c>
    </row>
    <row r="153" s="1" customFormat="true" ht="13.5" hidden="false" customHeight="false" outlineLevel="0" collapsed="false">
      <c r="A153" s="1" t="n">
        <v>152</v>
      </c>
      <c r="B153" s="3" t="s">
        <v>478</v>
      </c>
      <c r="C153" s="3" t="s">
        <v>485</v>
      </c>
      <c r="D153" s="1" t="n">
        <v>501</v>
      </c>
      <c r="E153" s="3" t="s">
        <v>472</v>
      </c>
      <c r="F153" s="3" t="s">
        <v>486</v>
      </c>
      <c r="G153" s="1" t="n">
        <v>850</v>
      </c>
      <c r="H153" s="3" t="s">
        <v>487</v>
      </c>
      <c r="I153" s="3" t="s">
        <v>488</v>
      </c>
    </row>
    <row r="154" s="1" customFormat="true" ht="13.5" hidden="false" customHeight="false" outlineLevel="0" collapsed="false">
      <c r="A154" s="1" t="n">
        <v>153</v>
      </c>
      <c r="B154" s="3" t="s">
        <v>478</v>
      </c>
      <c r="C154" s="3" t="s">
        <v>489</v>
      </c>
      <c r="D154" s="1" t="n">
        <v>502</v>
      </c>
      <c r="E154" s="3" t="s">
        <v>472</v>
      </c>
      <c r="F154" s="3" t="s">
        <v>490</v>
      </c>
      <c r="G154" s="1" t="n">
        <v>851</v>
      </c>
      <c r="H154" s="3" t="s">
        <v>487</v>
      </c>
      <c r="I154" s="3" t="s">
        <v>491</v>
      </c>
    </row>
    <row r="155" s="1" customFormat="true" ht="13.5" hidden="false" customHeight="false" outlineLevel="0" collapsed="false">
      <c r="A155" s="1" t="n">
        <v>154</v>
      </c>
      <c r="B155" s="3" t="s">
        <v>478</v>
      </c>
      <c r="C155" s="3" t="s">
        <v>422</v>
      </c>
      <c r="D155" s="1" t="n">
        <v>503</v>
      </c>
      <c r="E155" s="3" t="s">
        <v>472</v>
      </c>
      <c r="F155" s="3" t="s">
        <v>492</v>
      </c>
      <c r="G155" s="1" t="n">
        <v>852</v>
      </c>
      <c r="H155" s="3" t="s">
        <v>487</v>
      </c>
      <c r="I155" s="3" t="s">
        <v>493</v>
      </c>
    </row>
    <row r="156" s="1" customFormat="true" ht="13.5" hidden="false" customHeight="false" outlineLevel="0" collapsed="false">
      <c r="A156" s="1" t="n">
        <v>155</v>
      </c>
      <c r="B156" s="3" t="s">
        <v>478</v>
      </c>
      <c r="C156" s="3" t="s">
        <v>494</v>
      </c>
      <c r="D156" s="1" t="n">
        <v>504</v>
      </c>
      <c r="E156" s="3" t="s">
        <v>472</v>
      </c>
      <c r="F156" s="3" t="s">
        <v>495</v>
      </c>
      <c r="G156" s="1" t="n">
        <v>853</v>
      </c>
      <c r="H156" s="3" t="s">
        <v>487</v>
      </c>
      <c r="I156" s="3" t="s">
        <v>496</v>
      </c>
    </row>
    <row r="157" s="1" customFormat="true" ht="13.5" hidden="false" customHeight="false" outlineLevel="0" collapsed="false">
      <c r="A157" s="1" t="n">
        <v>156</v>
      </c>
      <c r="B157" s="3" t="s">
        <v>478</v>
      </c>
      <c r="C157" s="3" t="s">
        <v>497</v>
      </c>
      <c r="D157" s="1" t="n">
        <v>505</v>
      </c>
      <c r="E157" s="3" t="s">
        <v>472</v>
      </c>
      <c r="F157" s="3" t="s">
        <v>498</v>
      </c>
      <c r="G157" s="1" t="n">
        <v>854</v>
      </c>
      <c r="H157" s="3" t="s">
        <v>487</v>
      </c>
      <c r="I157" s="3" t="s">
        <v>499</v>
      </c>
    </row>
    <row r="158" s="1" customFormat="true" ht="13.5" hidden="false" customHeight="false" outlineLevel="0" collapsed="false">
      <c r="A158" s="1" t="n">
        <v>157</v>
      </c>
      <c r="B158" s="3" t="s">
        <v>478</v>
      </c>
      <c r="C158" s="3" t="s">
        <v>500</v>
      </c>
      <c r="D158" s="1" t="n">
        <v>506</v>
      </c>
      <c r="E158" s="3" t="s">
        <v>472</v>
      </c>
      <c r="F158" s="3" t="s">
        <v>501</v>
      </c>
      <c r="G158" s="1" t="n">
        <v>855</v>
      </c>
      <c r="H158" s="3" t="s">
        <v>487</v>
      </c>
      <c r="I158" s="3" t="s">
        <v>502</v>
      </c>
    </row>
    <row r="159" s="1" customFormat="true" ht="13.5" hidden="false" customHeight="false" outlineLevel="0" collapsed="false">
      <c r="A159" s="1" t="n">
        <v>158</v>
      </c>
      <c r="B159" s="3" t="s">
        <v>478</v>
      </c>
      <c r="C159" s="3" t="s">
        <v>503</v>
      </c>
      <c r="D159" s="1" t="n">
        <v>507</v>
      </c>
      <c r="E159" s="3" t="s">
        <v>472</v>
      </c>
      <c r="F159" s="3" t="s">
        <v>504</v>
      </c>
      <c r="G159" s="1" t="n">
        <v>856</v>
      </c>
      <c r="H159" s="3" t="s">
        <v>487</v>
      </c>
      <c r="I159" s="3" t="s">
        <v>505</v>
      </c>
    </row>
    <row r="160" s="1" customFormat="true" ht="13.5" hidden="false" customHeight="false" outlineLevel="0" collapsed="false">
      <c r="A160" s="1" t="n">
        <v>159</v>
      </c>
      <c r="B160" s="3" t="s">
        <v>478</v>
      </c>
      <c r="C160" s="3" t="s">
        <v>506</v>
      </c>
      <c r="D160" s="1" t="n">
        <v>508</v>
      </c>
      <c r="E160" s="3" t="s">
        <v>472</v>
      </c>
      <c r="F160" s="3" t="s">
        <v>507</v>
      </c>
      <c r="G160" s="1" t="n">
        <v>857</v>
      </c>
      <c r="H160" s="3" t="s">
        <v>487</v>
      </c>
      <c r="I160" s="3" t="s">
        <v>508</v>
      </c>
    </row>
    <row r="161" s="1" customFormat="true" ht="13.5" hidden="false" customHeight="false" outlineLevel="0" collapsed="false">
      <c r="A161" s="1" t="n">
        <v>160</v>
      </c>
      <c r="B161" s="3" t="s">
        <v>478</v>
      </c>
      <c r="C161" s="3" t="s">
        <v>509</v>
      </c>
      <c r="D161" s="1" t="n">
        <v>509</v>
      </c>
      <c r="E161" s="3" t="s">
        <v>472</v>
      </c>
      <c r="F161" s="3" t="s">
        <v>510</v>
      </c>
      <c r="G161" s="1" t="n">
        <v>858</v>
      </c>
      <c r="H161" s="3" t="s">
        <v>487</v>
      </c>
      <c r="I161" s="3" t="s">
        <v>511</v>
      </c>
    </row>
    <row r="162" s="1" customFormat="true" ht="13.5" hidden="false" customHeight="false" outlineLevel="0" collapsed="false">
      <c r="A162" s="1" t="n">
        <v>161</v>
      </c>
      <c r="B162" s="3" t="s">
        <v>478</v>
      </c>
      <c r="C162" s="3" t="s">
        <v>512</v>
      </c>
      <c r="D162" s="1" t="n">
        <v>510</v>
      </c>
      <c r="E162" s="3" t="s">
        <v>472</v>
      </c>
      <c r="F162" s="3" t="s">
        <v>513</v>
      </c>
      <c r="G162" s="1" t="n">
        <v>859</v>
      </c>
      <c r="H162" s="3" t="s">
        <v>487</v>
      </c>
      <c r="I162" s="3" t="s">
        <v>514</v>
      </c>
    </row>
    <row r="163" s="1" customFormat="true" ht="13.5" hidden="false" customHeight="false" outlineLevel="0" collapsed="false">
      <c r="A163" s="1" t="n">
        <v>162</v>
      </c>
      <c r="B163" s="3" t="s">
        <v>478</v>
      </c>
      <c r="C163" s="3" t="s">
        <v>515</v>
      </c>
      <c r="D163" s="1" t="n">
        <v>511</v>
      </c>
      <c r="E163" s="3" t="s">
        <v>472</v>
      </c>
      <c r="F163" s="3" t="s">
        <v>516</v>
      </c>
      <c r="G163" s="1" t="n">
        <v>860</v>
      </c>
      <c r="H163" s="3" t="s">
        <v>487</v>
      </c>
      <c r="I163" s="3" t="s">
        <v>517</v>
      </c>
    </row>
    <row r="164" s="1" customFormat="true" ht="13.5" hidden="false" customHeight="false" outlineLevel="0" collapsed="false">
      <c r="A164" s="1" t="n">
        <v>163</v>
      </c>
      <c r="B164" s="3" t="s">
        <v>478</v>
      </c>
      <c r="C164" s="3" t="s">
        <v>518</v>
      </c>
      <c r="D164" s="1" t="n">
        <v>512</v>
      </c>
      <c r="E164" s="3" t="s">
        <v>472</v>
      </c>
      <c r="F164" s="3" t="s">
        <v>519</v>
      </c>
      <c r="G164" s="1" t="n">
        <v>861</v>
      </c>
      <c r="H164" s="3" t="s">
        <v>487</v>
      </c>
      <c r="I164" s="3" t="s">
        <v>520</v>
      </c>
    </row>
    <row r="165" s="1" customFormat="true" ht="13.5" hidden="false" customHeight="false" outlineLevel="0" collapsed="false">
      <c r="A165" s="1" t="n">
        <v>164</v>
      </c>
      <c r="B165" s="3" t="s">
        <v>478</v>
      </c>
      <c r="C165" s="3" t="s">
        <v>521</v>
      </c>
      <c r="D165" s="1" t="n">
        <v>513</v>
      </c>
      <c r="E165" s="3" t="s">
        <v>472</v>
      </c>
      <c r="F165" s="3" t="s">
        <v>522</v>
      </c>
      <c r="G165" s="1" t="n">
        <v>862</v>
      </c>
      <c r="H165" s="3" t="s">
        <v>487</v>
      </c>
      <c r="I165" s="3" t="s">
        <v>523</v>
      </c>
    </row>
    <row r="166" s="1" customFormat="true" ht="13.5" hidden="false" customHeight="false" outlineLevel="0" collapsed="false">
      <c r="A166" s="1" t="n">
        <v>165</v>
      </c>
      <c r="B166" s="3" t="s">
        <v>478</v>
      </c>
      <c r="C166" s="3" t="s">
        <v>524</v>
      </c>
      <c r="D166" s="1" t="n">
        <v>514</v>
      </c>
      <c r="E166" s="3" t="s">
        <v>472</v>
      </c>
      <c r="F166" s="3" t="s">
        <v>525</v>
      </c>
      <c r="G166" s="1" t="n">
        <v>863</v>
      </c>
      <c r="H166" s="3" t="s">
        <v>487</v>
      </c>
      <c r="I166" s="3" t="s">
        <v>526</v>
      </c>
    </row>
    <row r="167" s="1" customFormat="true" ht="13.5" hidden="false" customHeight="false" outlineLevel="0" collapsed="false">
      <c r="A167" s="1" t="n">
        <v>166</v>
      </c>
      <c r="B167" s="3" t="s">
        <v>478</v>
      </c>
      <c r="C167" s="3" t="s">
        <v>527</v>
      </c>
      <c r="D167" s="1" t="n">
        <v>515</v>
      </c>
      <c r="E167" s="3" t="s">
        <v>472</v>
      </c>
      <c r="F167" s="3" t="s">
        <v>528</v>
      </c>
      <c r="G167" s="1" t="n">
        <v>864</v>
      </c>
      <c r="H167" s="3" t="s">
        <v>487</v>
      </c>
      <c r="I167" s="3" t="s">
        <v>529</v>
      </c>
    </row>
    <row r="168" s="1" customFormat="true" ht="13.5" hidden="false" customHeight="false" outlineLevel="0" collapsed="false">
      <c r="A168" s="1" t="n">
        <v>167</v>
      </c>
      <c r="B168" s="3" t="s">
        <v>478</v>
      </c>
      <c r="C168" s="3" t="s">
        <v>530</v>
      </c>
      <c r="D168" s="1" t="n">
        <v>516</v>
      </c>
      <c r="E168" s="3" t="s">
        <v>472</v>
      </c>
      <c r="F168" s="3" t="s">
        <v>531</v>
      </c>
      <c r="G168" s="1" t="n">
        <v>865</v>
      </c>
      <c r="H168" s="3" t="s">
        <v>487</v>
      </c>
      <c r="I168" s="3" t="s">
        <v>532</v>
      </c>
    </row>
    <row r="169" s="1" customFormat="true" ht="13.5" hidden="false" customHeight="false" outlineLevel="0" collapsed="false">
      <c r="A169" s="1" t="n">
        <v>168</v>
      </c>
      <c r="B169" s="3" t="s">
        <v>478</v>
      </c>
      <c r="C169" s="3" t="s">
        <v>533</v>
      </c>
      <c r="D169" s="1" t="n">
        <v>517</v>
      </c>
      <c r="E169" s="3" t="s">
        <v>534</v>
      </c>
      <c r="F169" s="3" t="s">
        <v>535</v>
      </c>
      <c r="G169" s="1" t="n">
        <v>866</v>
      </c>
      <c r="H169" s="3" t="s">
        <v>487</v>
      </c>
      <c r="I169" s="3" t="s">
        <v>536</v>
      </c>
    </row>
    <row r="170" s="1" customFormat="true" ht="13.5" hidden="false" customHeight="false" outlineLevel="0" collapsed="false">
      <c r="A170" s="1" t="n">
        <v>169</v>
      </c>
      <c r="B170" s="3" t="s">
        <v>478</v>
      </c>
      <c r="C170" s="3" t="s">
        <v>537</v>
      </c>
      <c r="D170" s="1" t="n">
        <v>518</v>
      </c>
      <c r="E170" s="3" t="s">
        <v>534</v>
      </c>
      <c r="F170" s="3" t="s">
        <v>538</v>
      </c>
      <c r="G170" s="1" t="n">
        <v>867</v>
      </c>
      <c r="H170" s="3" t="s">
        <v>487</v>
      </c>
      <c r="I170" s="3" t="s">
        <v>539</v>
      </c>
    </row>
    <row r="171" s="1" customFormat="true" ht="13.5" hidden="false" customHeight="false" outlineLevel="0" collapsed="false">
      <c r="A171" s="1" t="n">
        <v>170</v>
      </c>
      <c r="B171" s="3" t="s">
        <v>540</v>
      </c>
      <c r="C171" s="3" t="s">
        <v>541</v>
      </c>
      <c r="D171" s="1" t="n">
        <v>519</v>
      </c>
      <c r="E171" s="3" t="s">
        <v>534</v>
      </c>
      <c r="F171" s="3" t="s">
        <v>542</v>
      </c>
      <c r="G171" s="1" t="n">
        <v>868</v>
      </c>
      <c r="H171" s="3" t="s">
        <v>487</v>
      </c>
      <c r="I171" s="3" t="s">
        <v>543</v>
      </c>
    </row>
    <row r="172" s="1" customFormat="true" ht="13.5" hidden="false" customHeight="false" outlineLevel="0" collapsed="false">
      <c r="A172" s="1" t="n">
        <v>171</v>
      </c>
      <c r="B172" s="3" t="s">
        <v>540</v>
      </c>
      <c r="C172" s="3" t="s">
        <v>544</v>
      </c>
      <c r="D172" s="1" t="n">
        <v>520</v>
      </c>
      <c r="E172" s="3" t="s">
        <v>534</v>
      </c>
      <c r="F172" s="3" t="s">
        <v>545</v>
      </c>
      <c r="G172" s="1" t="n">
        <v>869</v>
      </c>
      <c r="H172" s="3" t="s">
        <v>487</v>
      </c>
      <c r="I172" s="3" t="s">
        <v>546</v>
      </c>
    </row>
    <row r="173" s="1" customFormat="true" ht="13.5" hidden="false" customHeight="false" outlineLevel="0" collapsed="false">
      <c r="A173" s="1" t="n">
        <v>172</v>
      </c>
      <c r="B173" s="3" t="s">
        <v>540</v>
      </c>
      <c r="C173" s="3" t="s">
        <v>547</v>
      </c>
      <c r="D173" s="1" t="n">
        <v>521</v>
      </c>
      <c r="E173" s="3" t="s">
        <v>534</v>
      </c>
      <c r="F173" s="3" t="s">
        <v>548</v>
      </c>
      <c r="G173" s="1" t="n">
        <v>870</v>
      </c>
      <c r="H173" s="3" t="s">
        <v>487</v>
      </c>
      <c r="I173" s="3" t="s">
        <v>549</v>
      </c>
    </row>
    <row r="174" s="1" customFormat="true" ht="13.5" hidden="false" customHeight="false" outlineLevel="0" collapsed="false">
      <c r="A174" s="1" t="n">
        <v>173</v>
      </c>
      <c r="B174" s="3" t="s">
        <v>540</v>
      </c>
      <c r="C174" s="3" t="s">
        <v>550</v>
      </c>
      <c r="D174" s="1" t="n">
        <v>522</v>
      </c>
      <c r="E174" s="3" t="s">
        <v>534</v>
      </c>
      <c r="F174" s="3" t="s">
        <v>551</v>
      </c>
      <c r="G174" s="1" t="n">
        <v>871</v>
      </c>
      <c r="H174" s="3" t="s">
        <v>487</v>
      </c>
      <c r="I174" s="3" t="s">
        <v>552</v>
      </c>
    </row>
    <row r="175" s="1" customFormat="true" ht="13.5" hidden="false" customHeight="false" outlineLevel="0" collapsed="false">
      <c r="A175" s="1" t="n">
        <v>174</v>
      </c>
      <c r="B175" s="3" t="s">
        <v>540</v>
      </c>
      <c r="C175" s="3" t="s">
        <v>553</v>
      </c>
      <c r="D175" s="1" t="n">
        <v>523</v>
      </c>
      <c r="E175" s="3" t="s">
        <v>534</v>
      </c>
      <c r="F175" s="3" t="s">
        <v>554</v>
      </c>
      <c r="G175" s="1" t="n">
        <v>872</v>
      </c>
      <c r="H175" s="3" t="s">
        <v>487</v>
      </c>
      <c r="I175" s="3" t="s">
        <v>555</v>
      </c>
    </row>
    <row r="176" s="1" customFormat="true" ht="13.5" hidden="false" customHeight="false" outlineLevel="0" collapsed="false">
      <c r="A176" s="1" t="n">
        <v>175</v>
      </c>
      <c r="B176" s="3" t="s">
        <v>540</v>
      </c>
      <c r="C176" s="3" t="s">
        <v>556</v>
      </c>
      <c r="D176" s="1" t="n">
        <v>524</v>
      </c>
      <c r="E176" s="3" t="s">
        <v>534</v>
      </c>
      <c r="F176" s="3" t="s">
        <v>557</v>
      </c>
      <c r="G176" s="1" t="n">
        <v>873</v>
      </c>
      <c r="H176" s="3" t="s">
        <v>487</v>
      </c>
      <c r="I176" s="3" t="s">
        <v>558</v>
      </c>
    </row>
    <row r="177" s="1" customFormat="true" ht="13.5" hidden="false" customHeight="false" outlineLevel="0" collapsed="false">
      <c r="A177" s="1" t="n">
        <v>176</v>
      </c>
      <c r="B177" s="3" t="s">
        <v>540</v>
      </c>
      <c r="C177" s="3" t="s">
        <v>559</v>
      </c>
      <c r="D177" s="1" t="n">
        <v>525</v>
      </c>
      <c r="E177" s="3" t="s">
        <v>534</v>
      </c>
      <c r="F177" s="3" t="s">
        <v>560</v>
      </c>
      <c r="G177" s="1" t="n">
        <v>874</v>
      </c>
      <c r="H177" s="3" t="s">
        <v>487</v>
      </c>
      <c r="I177" s="3" t="s">
        <v>561</v>
      </c>
    </row>
    <row r="178" s="1" customFormat="true" ht="13.5" hidden="false" customHeight="false" outlineLevel="0" collapsed="false">
      <c r="A178" s="1" t="n">
        <v>177</v>
      </c>
      <c r="B178" s="3" t="s">
        <v>540</v>
      </c>
      <c r="C178" s="3" t="s">
        <v>562</v>
      </c>
      <c r="D178" s="1" t="n">
        <v>526</v>
      </c>
      <c r="E178" s="3" t="s">
        <v>534</v>
      </c>
      <c r="F178" s="3" t="s">
        <v>563</v>
      </c>
      <c r="G178" s="1" t="n">
        <v>875</v>
      </c>
      <c r="H178" s="3" t="s">
        <v>564</v>
      </c>
      <c r="I178" s="3" t="s">
        <v>565</v>
      </c>
    </row>
    <row r="179" s="1" customFormat="true" ht="13.5" hidden="false" customHeight="false" outlineLevel="0" collapsed="false">
      <c r="A179" s="1" t="n">
        <v>178</v>
      </c>
      <c r="B179" s="3" t="s">
        <v>540</v>
      </c>
      <c r="C179" s="3" t="s">
        <v>566</v>
      </c>
      <c r="D179" s="1" t="n">
        <v>527</v>
      </c>
      <c r="E179" s="3" t="s">
        <v>534</v>
      </c>
      <c r="F179" s="3" t="s">
        <v>567</v>
      </c>
      <c r="G179" s="1" t="n">
        <v>876</v>
      </c>
      <c r="H179" s="3" t="s">
        <v>564</v>
      </c>
      <c r="I179" s="3" t="s">
        <v>568</v>
      </c>
    </row>
    <row r="180" s="1" customFormat="true" ht="13.5" hidden="false" customHeight="false" outlineLevel="0" collapsed="false">
      <c r="A180" s="1" t="n">
        <v>179</v>
      </c>
      <c r="B180" s="3" t="s">
        <v>540</v>
      </c>
      <c r="C180" s="3" t="s">
        <v>569</v>
      </c>
      <c r="D180" s="1" t="n">
        <v>528</v>
      </c>
      <c r="E180" s="3" t="s">
        <v>570</v>
      </c>
      <c r="F180" s="3" t="s">
        <v>571</v>
      </c>
      <c r="G180" s="1" t="n">
        <v>877</v>
      </c>
      <c r="H180" s="3" t="s">
        <v>564</v>
      </c>
      <c r="I180" s="3" t="s">
        <v>572</v>
      </c>
    </row>
    <row r="181" s="1" customFormat="true" ht="13.5" hidden="false" customHeight="false" outlineLevel="0" collapsed="false">
      <c r="A181" s="1" t="n">
        <v>180</v>
      </c>
      <c r="B181" s="3" t="s">
        <v>540</v>
      </c>
      <c r="C181" s="3" t="s">
        <v>573</v>
      </c>
      <c r="D181" s="1" t="n">
        <v>529</v>
      </c>
      <c r="E181" s="3" t="s">
        <v>570</v>
      </c>
      <c r="F181" s="3" t="s">
        <v>574</v>
      </c>
      <c r="G181" s="1" t="n">
        <v>878</v>
      </c>
      <c r="H181" s="3" t="s">
        <v>564</v>
      </c>
      <c r="I181" s="3" t="s">
        <v>575</v>
      </c>
    </row>
    <row r="182" s="1" customFormat="true" ht="13.5" hidden="false" customHeight="false" outlineLevel="0" collapsed="false">
      <c r="A182" s="1" t="n">
        <v>181</v>
      </c>
      <c r="B182" s="3" t="s">
        <v>540</v>
      </c>
      <c r="C182" s="3" t="s">
        <v>576</v>
      </c>
      <c r="D182" s="1" t="n">
        <v>530</v>
      </c>
      <c r="E182" s="3" t="s">
        <v>570</v>
      </c>
      <c r="F182" s="3" t="s">
        <v>577</v>
      </c>
      <c r="G182" s="1" t="n">
        <v>879</v>
      </c>
      <c r="H182" s="3" t="s">
        <v>564</v>
      </c>
      <c r="I182" s="3" t="s">
        <v>578</v>
      </c>
    </row>
    <row r="183" s="1" customFormat="true" ht="13.5" hidden="false" customHeight="false" outlineLevel="0" collapsed="false">
      <c r="A183" s="1" t="n">
        <v>182</v>
      </c>
      <c r="B183" s="3" t="s">
        <v>540</v>
      </c>
      <c r="C183" s="3" t="s">
        <v>579</v>
      </c>
      <c r="D183" s="1" t="n">
        <v>531</v>
      </c>
      <c r="E183" s="3" t="s">
        <v>570</v>
      </c>
      <c r="F183" s="3" t="s">
        <v>580</v>
      </c>
      <c r="G183" s="1" t="n">
        <v>880</v>
      </c>
      <c r="H183" s="3" t="s">
        <v>564</v>
      </c>
      <c r="I183" s="3" t="s">
        <v>581</v>
      </c>
    </row>
    <row r="184" s="1" customFormat="true" ht="13.5" hidden="false" customHeight="false" outlineLevel="0" collapsed="false">
      <c r="A184" s="1" t="n">
        <v>183</v>
      </c>
      <c r="B184" s="3" t="s">
        <v>540</v>
      </c>
      <c r="C184" s="3" t="s">
        <v>278</v>
      </c>
      <c r="D184" s="1" t="n">
        <v>532</v>
      </c>
      <c r="E184" s="3" t="s">
        <v>570</v>
      </c>
      <c r="F184" s="3" t="s">
        <v>582</v>
      </c>
      <c r="G184" s="1" t="n">
        <v>881</v>
      </c>
      <c r="H184" s="3" t="s">
        <v>564</v>
      </c>
      <c r="I184" s="3" t="s">
        <v>583</v>
      </c>
    </row>
    <row r="185" s="1" customFormat="true" ht="13.5" hidden="false" customHeight="false" outlineLevel="0" collapsed="false">
      <c r="A185" s="1" t="n">
        <v>184</v>
      </c>
      <c r="B185" s="3" t="s">
        <v>540</v>
      </c>
      <c r="C185" s="3" t="s">
        <v>584</v>
      </c>
      <c r="D185" s="1" t="n">
        <v>533</v>
      </c>
      <c r="E185" s="3" t="s">
        <v>570</v>
      </c>
      <c r="F185" s="3" t="s">
        <v>585</v>
      </c>
      <c r="G185" s="1" t="n">
        <v>882</v>
      </c>
      <c r="H185" s="3" t="s">
        <v>564</v>
      </c>
      <c r="I185" s="3" t="s">
        <v>586</v>
      </c>
    </row>
    <row r="186" s="1" customFormat="true" ht="13.5" hidden="false" customHeight="false" outlineLevel="0" collapsed="false">
      <c r="A186" s="1" t="n">
        <v>185</v>
      </c>
      <c r="B186" s="3" t="s">
        <v>540</v>
      </c>
      <c r="C186" s="3" t="s">
        <v>587</v>
      </c>
      <c r="D186" s="1" t="n">
        <v>534</v>
      </c>
      <c r="E186" s="3" t="s">
        <v>570</v>
      </c>
      <c r="F186" s="3" t="s">
        <v>588</v>
      </c>
      <c r="G186" s="1" t="n">
        <v>883</v>
      </c>
      <c r="H186" s="3" t="s">
        <v>564</v>
      </c>
      <c r="I186" s="3" t="s">
        <v>589</v>
      </c>
    </row>
    <row r="187" s="1" customFormat="true" ht="13.5" hidden="false" customHeight="false" outlineLevel="0" collapsed="false">
      <c r="A187" s="1" t="n">
        <v>186</v>
      </c>
      <c r="B187" s="3" t="s">
        <v>540</v>
      </c>
      <c r="C187" s="3" t="s">
        <v>590</v>
      </c>
      <c r="D187" s="1" t="n">
        <v>535</v>
      </c>
      <c r="E187" s="3" t="s">
        <v>570</v>
      </c>
      <c r="F187" s="3" t="s">
        <v>591</v>
      </c>
      <c r="G187" s="1" t="n">
        <v>884</v>
      </c>
      <c r="H187" s="3" t="s">
        <v>564</v>
      </c>
      <c r="I187" s="3" t="s">
        <v>592</v>
      </c>
    </row>
    <row r="188" s="1" customFormat="true" ht="13.5" hidden="false" customHeight="false" outlineLevel="0" collapsed="false">
      <c r="A188" s="1" t="n">
        <v>187</v>
      </c>
      <c r="B188" s="3" t="s">
        <v>540</v>
      </c>
      <c r="C188" s="3" t="s">
        <v>593</v>
      </c>
      <c r="D188" s="1" t="n">
        <v>536</v>
      </c>
      <c r="E188" s="3" t="s">
        <v>570</v>
      </c>
      <c r="F188" s="3" t="s">
        <v>594</v>
      </c>
      <c r="G188" s="1" t="n">
        <v>885</v>
      </c>
      <c r="H188" s="3" t="s">
        <v>595</v>
      </c>
      <c r="I188" s="3" t="s">
        <v>596</v>
      </c>
    </row>
    <row r="189" s="1" customFormat="true" ht="13.5" hidden="false" customHeight="false" outlineLevel="0" collapsed="false">
      <c r="A189" s="1" t="n">
        <v>188</v>
      </c>
      <c r="B189" s="3" t="s">
        <v>597</v>
      </c>
      <c r="C189" s="3" t="s">
        <v>598</v>
      </c>
      <c r="D189" s="1" t="n">
        <v>537</v>
      </c>
      <c r="E189" s="3" t="s">
        <v>570</v>
      </c>
      <c r="F189" s="3" t="s">
        <v>599</v>
      </c>
      <c r="G189" s="1" t="n">
        <v>886</v>
      </c>
      <c r="H189" s="3" t="s">
        <v>595</v>
      </c>
      <c r="I189" s="3" t="s">
        <v>600</v>
      </c>
    </row>
    <row r="190" s="1" customFormat="true" ht="13.5" hidden="false" customHeight="false" outlineLevel="0" collapsed="false">
      <c r="A190" s="1" t="n">
        <v>189</v>
      </c>
      <c r="B190" s="3" t="s">
        <v>597</v>
      </c>
      <c r="C190" s="3" t="s">
        <v>601</v>
      </c>
      <c r="D190" s="1" t="n">
        <v>538</v>
      </c>
      <c r="E190" s="3" t="s">
        <v>570</v>
      </c>
      <c r="F190" s="3" t="s">
        <v>602</v>
      </c>
      <c r="G190" s="1" t="n">
        <v>887</v>
      </c>
      <c r="H190" s="3" t="s">
        <v>595</v>
      </c>
      <c r="I190" s="3" t="s">
        <v>603</v>
      </c>
    </row>
    <row r="191" s="1" customFormat="true" ht="13.5" hidden="false" customHeight="false" outlineLevel="0" collapsed="false">
      <c r="A191" s="1" t="n">
        <v>190</v>
      </c>
      <c r="B191" s="3" t="s">
        <v>597</v>
      </c>
      <c r="C191" s="3" t="s">
        <v>604</v>
      </c>
      <c r="D191" s="1" t="n">
        <v>539</v>
      </c>
      <c r="E191" s="3" t="s">
        <v>570</v>
      </c>
      <c r="F191" s="3" t="s">
        <v>605</v>
      </c>
      <c r="G191" s="1" t="n">
        <v>888</v>
      </c>
      <c r="H191" s="3" t="s">
        <v>595</v>
      </c>
      <c r="I191" s="3" t="s">
        <v>606</v>
      </c>
    </row>
    <row r="192" s="1" customFormat="true" ht="13.5" hidden="false" customHeight="false" outlineLevel="0" collapsed="false">
      <c r="A192" s="1" t="n">
        <v>191</v>
      </c>
      <c r="B192" s="3" t="s">
        <v>597</v>
      </c>
      <c r="C192" s="3" t="s">
        <v>607</v>
      </c>
      <c r="D192" s="1" t="n">
        <v>540</v>
      </c>
      <c r="E192" s="3" t="s">
        <v>570</v>
      </c>
      <c r="F192" s="3" t="s">
        <v>608</v>
      </c>
      <c r="G192" s="1" t="n">
        <v>889</v>
      </c>
      <c r="H192" s="3" t="s">
        <v>595</v>
      </c>
      <c r="I192" s="3" t="s">
        <v>609</v>
      </c>
    </row>
    <row r="193" s="1" customFormat="true" ht="13.5" hidden="false" customHeight="false" outlineLevel="0" collapsed="false">
      <c r="A193" s="1" t="n">
        <v>192</v>
      </c>
      <c r="B193" s="3" t="s">
        <v>597</v>
      </c>
      <c r="C193" s="3" t="s">
        <v>610</v>
      </c>
      <c r="D193" s="1" t="n">
        <v>541</v>
      </c>
      <c r="E193" s="3" t="s">
        <v>570</v>
      </c>
      <c r="F193" s="3" t="s">
        <v>611</v>
      </c>
      <c r="G193" s="1" t="n">
        <v>890</v>
      </c>
      <c r="H193" s="3" t="s">
        <v>595</v>
      </c>
      <c r="I193" s="3" t="s">
        <v>612</v>
      </c>
    </row>
    <row r="194" s="1" customFormat="true" ht="13.5" hidden="false" customHeight="false" outlineLevel="0" collapsed="false">
      <c r="A194" s="1" t="n">
        <v>193</v>
      </c>
      <c r="B194" s="3" t="s">
        <v>597</v>
      </c>
      <c r="C194" s="3" t="s">
        <v>613</v>
      </c>
      <c r="D194" s="1" t="n">
        <v>542</v>
      </c>
      <c r="E194" s="3" t="s">
        <v>570</v>
      </c>
      <c r="F194" s="3" t="s">
        <v>614</v>
      </c>
      <c r="G194" s="1" t="n">
        <v>891</v>
      </c>
      <c r="H194" s="3" t="s">
        <v>595</v>
      </c>
      <c r="I194" s="3" t="s">
        <v>615</v>
      </c>
    </row>
    <row r="195" s="1" customFormat="true" ht="13.5" hidden="false" customHeight="false" outlineLevel="0" collapsed="false">
      <c r="A195" s="1" t="n">
        <v>194</v>
      </c>
      <c r="B195" s="3" t="s">
        <v>597</v>
      </c>
      <c r="C195" s="3" t="s">
        <v>616</v>
      </c>
      <c r="D195" s="1" t="n">
        <v>543</v>
      </c>
      <c r="E195" s="3" t="s">
        <v>570</v>
      </c>
      <c r="F195" s="3" t="s">
        <v>617</v>
      </c>
      <c r="G195" s="1" t="n">
        <v>892</v>
      </c>
      <c r="H195" s="3" t="s">
        <v>595</v>
      </c>
      <c r="I195" s="3" t="s">
        <v>618</v>
      </c>
    </row>
    <row r="196" s="1" customFormat="true" ht="13.5" hidden="false" customHeight="false" outlineLevel="0" collapsed="false">
      <c r="A196" s="1" t="n">
        <v>195</v>
      </c>
      <c r="B196" s="3" t="s">
        <v>597</v>
      </c>
      <c r="C196" s="3" t="s">
        <v>619</v>
      </c>
      <c r="D196" s="1" t="n">
        <v>544</v>
      </c>
      <c r="E196" s="3" t="s">
        <v>620</v>
      </c>
      <c r="F196" s="3" t="s">
        <v>621</v>
      </c>
      <c r="G196" s="1" t="n">
        <v>893</v>
      </c>
      <c r="H196" s="3" t="s">
        <v>595</v>
      </c>
      <c r="I196" s="3" t="s">
        <v>622</v>
      </c>
    </row>
    <row r="197" s="1" customFormat="true" ht="13.5" hidden="false" customHeight="false" outlineLevel="0" collapsed="false">
      <c r="A197" s="1" t="n">
        <v>196</v>
      </c>
      <c r="B197" s="3" t="s">
        <v>597</v>
      </c>
      <c r="C197" s="3" t="s">
        <v>623</v>
      </c>
      <c r="D197" s="1" t="n">
        <v>545</v>
      </c>
      <c r="E197" s="3" t="s">
        <v>620</v>
      </c>
      <c r="F197" s="3" t="s">
        <v>624</v>
      </c>
      <c r="G197" s="1" t="n">
        <v>894</v>
      </c>
      <c r="H197" s="3" t="s">
        <v>595</v>
      </c>
      <c r="I197" s="3" t="s">
        <v>625</v>
      </c>
    </row>
    <row r="198" s="1" customFormat="true" ht="13.5" hidden="false" customHeight="false" outlineLevel="0" collapsed="false">
      <c r="A198" s="1" t="n">
        <v>197</v>
      </c>
      <c r="B198" s="3" t="s">
        <v>597</v>
      </c>
      <c r="C198" s="3" t="s">
        <v>626</v>
      </c>
      <c r="D198" s="1" t="n">
        <v>546</v>
      </c>
      <c r="E198" s="3" t="s">
        <v>620</v>
      </c>
      <c r="F198" s="3" t="s">
        <v>627</v>
      </c>
      <c r="G198" s="1" t="n">
        <v>895</v>
      </c>
      <c r="H198" s="3" t="s">
        <v>595</v>
      </c>
      <c r="I198" s="3" t="s">
        <v>628</v>
      </c>
    </row>
    <row r="199" s="1" customFormat="true" ht="13.5" hidden="false" customHeight="false" outlineLevel="0" collapsed="false">
      <c r="A199" s="1" t="n">
        <v>198</v>
      </c>
      <c r="B199" s="3" t="s">
        <v>597</v>
      </c>
      <c r="C199" s="3" t="s">
        <v>629</v>
      </c>
      <c r="D199" s="1" t="n">
        <v>547</v>
      </c>
      <c r="E199" s="3" t="s">
        <v>620</v>
      </c>
      <c r="F199" s="3" t="s">
        <v>630</v>
      </c>
      <c r="G199" s="1" t="n">
        <v>896</v>
      </c>
      <c r="H199" s="3" t="s">
        <v>595</v>
      </c>
      <c r="I199" s="3" t="s">
        <v>631</v>
      </c>
    </row>
    <row r="200" s="1" customFormat="true" ht="13.5" hidden="false" customHeight="false" outlineLevel="0" collapsed="false">
      <c r="A200" s="1" t="n">
        <v>199</v>
      </c>
      <c r="B200" s="3" t="s">
        <v>597</v>
      </c>
      <c r="C200" s="3" t="s">
        <v>632</v>
      </c>
      <c r="D200" s="1" t="n">
        <v>548</v>
      </c>
      <c r="E200" s="3" t="s">
        <v>620</v>
      </c>
      <c r="F200" s="3" t="s">
        <v>633</v>
      </c>
      <c r="G200" s="1" t="n">
        <v>897</v>
      </c>
      <c r="H200" s="3" t="s">
        <v>595</v>
      </c>
      <c r="I200" s="3" t="s">
        <v>634</v>
      </c>
    </row>
    <row r="201" s="1" customFormat="true" ht="13.5" hidden="false" customHeight="false" outlineLevel="0" collapsed="false">
      <c r="A201" s="1" t="n">
        <v>200</v>
      </c>
      <c r="B201" s="3" t="s">
        <v>597</v>
      </c>
      <c r="C201" s="3" t="s">
        <v>635</v>
      </c>
      <c r="D201" s="1" t="n">
        <v>549</v>
      </c>
      <c r="E201" s="3" t="s">
        <v>620</v>
      </c>
      <c r="F201" s="3" t="s">
        <v>636</v>
      </c>
      <c r="G201" s="1" t="n">
        <v>898</v>
      </c>
      <c r="H201" s="3" t="s">
        <v>595</v>
      </c>
      <c r="I201" s="3" t="s">
        <v>637</v>
      </c>
    </row>
    <row r="202" s="1" customFormat="true" ht="13.5" hidden="false" customHeight="false" outlineLevel="0" collapsed="false">
      <c r="A202" s="1" t="n">
        <v>201</v>
      </c>
      <c r="B202" s="3" t="s">
        <v>597</v>
      </c>
      <c r="C202" s="3" t="s">
        <v>638</v>
      </c>
      <c r="D202" s="1" t="n">
        <v>550</v>
      </c>
      <c r="E202" s="3" t="s">
        <v>620</v>
      </c>
      <c r="F202" s="3" t="s">
        <v>639</v>
      </c>
      <c r="G202" s="1" t="n">
        <v>899</v>
      </c>
      <c r="H202" s="3" t="s">
        <v>595</v>
      </c>
      <c r="I202" s="3" t="s">
        <v>640</v>
      </c>
    </row>
    <row r="203" s="1" customFormat="true" ht="13.5" hidden="false" customHeight="false" outlineLevel="0" collapsed="false">
      <c r="A203" s="1" t="n">
        <v>202</v>
      </c>
      <c r="B203" s="3" t="s">
        <v>597</v>
      </c>
      <c r="C203" s="3" t="s">
        <v>641</v>
      </c>
      <c r="D203" s="1" t="n">
        <v>551</v>
      </c>
      <c r="E203" s="3" t="s">
        <v>620</v>
      </c>
      <c r="F203" s="3" t="s">
        <v>642</v>
      </c>
      <c r="G203" s="1" t="n">
        <v>900</v>
      </c>
      <c r="H203" s="3" t="s">
        <v>595</v>
      </c>
      <c r="I203" s="3" t="s">
        <v>643</v>
      </c>
    </row>
    <row r="204" s="1" customFormat="true" ht="13.5" hidden="false" customHeight="false" outlineLevel="0" collapsed="false">
      <c r="A204" s="1" t="n">
        <v>203</v>
      </c>
      <c r="B204" s="3" t="s">
        <v>597</v>
      </c>
      <c r="C204" s="3" t="s">
        <v>644</v>
      </c>
      <c r="D204" s="1" t="n">
        <v>552</v>
      </c>
      <c r="E204" s="3" t="s">
        <v>620</v>
      </c>
      <c r="F204" s="3" t="s">
        <v>645</v>
      </c>
      <c r="G204" s="1" t="n">
        <v>901</v>
      </c>
      <c r="H204" s="3" t="s">
        <v>595</v>
      </c>
      <c r="I204" s="3" t="s">
        <v>646</v>
      </c>
    </row>
    <row r="205" s="1" customFormat="true" ht="13.5" hidden="false" customHeight="false" outlineLevel="0" collapsed="false">
      <c r="A205" s="1" t="n">
        <v>204</v>
      </c>
      <c r="B205" s="3" t="s">
        <v>647</v>
      </c>
      <c r="C205" s="3" t="s">
        <v>648</v>
      </c>
      <c r="D205" s="1" t="n">
        <v>553</v>
      </c>
      <c r="E205" s="3" t="s">
        <v>620</v>
      </c>
      <c r="F205" s="3" t="s">
        <v>649</v>
      </c>
      <c r="G205" s="1" t="n">
        <v>902</v>
      </c>
      <c r="H205" s="3" t="s">
        <v>595</v>
      </c>
      <c r="I205" s="3" t="s">
        <v>650</v>
      </c>
    </row>
    <row r="206" s="1" customFormat="true" ht="13.5" hidden="false" customHeight="false" outlineLevel="0" collapsed="false">
      <c r="A206" s="1" t="n">
        <v>205</v>
      </c>
      <c r="B206" s="3" t="s">
        <v>647</v>
      </c>
      <c r="C206" s="3" t="s">
        <v>651</v>
      </c>
      <c r="D206" s="1" t="n">
        <v>554</v>
      </c>
      <c r="E206" s="3" t="s">
        <v>620</v>
      </c>
      <c r="F206" s="3" t="s">
        <v>652</v>
      </c>
      <c r="G206" s="1" t="n">
        <v>903</v>
      </c>
      <c r="H206" s="3" t="s">
        <v>595</v>
      </c>
      <c r="I206" s="3" t="s">
        <v>653</v>
      </c>
    </row>
    <row r="207" s="1" customFormat="true" ht="13.5" hidden="false" customHeight="false" outlineLevel="0" collapsed="false">
      <c r="A207" s="1" t="n">
        <v>206</v>
      </c>
      <c r="B207" s="3" t="s">
        <v>647</v>
      </c>
      <c r="C207" s="3" t="s">
        <v>654</v>
      </c>
      <c r="D207" s="1" t="n">
        <v>555</v>
      </c>
      <c r="E207" s="3" t="s">
        <v>620</v>
      </c>
      <c r="F207" s="3" t="s">
        <v>655</v>
      </c>
      <c r="G207" s="1" t="n">
        <v>904</v>
      </c>
      <c r="H207" s="3" t="s">
        <v>595</v>
      </c>
      <c r="I207" s="3" t="s">
        <v>656</v>
      </c>
    </row>
    <row r="208" s="1" customFormat="true" ht="13.5" hidden="false" customHeight="false" outlineLevel="0" collapsed="false">
      <c r="A208" s="1" t="n">
        <v>207</v>
      </c>
      <c r="B208" s="3" t="s">
        <v>647</v>
      </c>
      <c r="C208" s="3" t="s">
        <v>657</v>
      </c>
      <c r="D208" s="1" t="n">
        <v>556</v>
      </c>
      <c r="E208" s="3" t="s">
        <v>620</v>
      </c>
      <c r="F208" s="3" t="s">
        <v>658</v>
      </c>
      <c r="G208" s="1" t="n">
        <v>905</v>
      </c>
      <c r="H208" s="3" t="s">
        <v>659</v>
      </c>
      <c r="I208" s="3" t="s">
        <v>660</v>
      </c>
    </row>
    <row r="209" s="1" customFormat="true" ht="13.5" hidden="false" customHeight="false" outlineLevel="0" collapsed="false">
      <c r="A209" s="1" t="n">
        <v>208</v>
      </c>
      <c r="B209" s="3" t="s">
        <v>647</v>
      </c>
      <c r="C209" s="3" t="s">
        <v>661</v>
      </c>
      <c r="D209" s="1" t="n">
        <v>557</v>
      </c>
      <c r="E209" s="3" t="s">
        <v>620</v>
      </c>
      <c r="F209" s="3" t="s">
        <v>662</v>
      </c>
      <c r="G209" s="1" t="n">
        <v>906</v>
      </c>
      <c r="H209" s="3" t="s">
        <v>659</v>
      </c>
      <c r="I209" s="3" t="s">
        <v>663</v>
      </c>
    </row>
    <row r="210" s="1" customFormat="true" ht="13.5" hidden="false" customHeight="false" outlineLevel="0" collapsed="false">
      <c r="A210" s="1" t="n">
        <v>209</v>
      </c>
      <c r="B210" s="3" t="s">
        <v>647</v>
      </c>
      <c r="C210" s="3" t="s">
        <v>583</v>
      </c>
      <c r="D210" s="1" t="n">
        <v>558</v>
      </c>
      <c r="E210" s="3" t="s">
        <v>620</v>
      </c>
      <c r="F210" s="3" t="s">
        <v>664</v>
      </c>
      <c r="G210" s="1" t="n">
        <v>907</v>
      </c>
      <c r="H210" s="3" t="s">
        <v>659</v>
      </c>
      <c r="I210" s="3" t="s">
        <v>665</v>
      </c>
    </row>
    <row r="211" s="1" customFormat="true" ht="13.5" hidden="false" customHeight="false" outlineLevel="0" collapsed="false">
      <c r="A211" s="1" t="n">
        <v>210</v>
      </c>
      <c r="B211" s="3" t="s">
        <v>647</v>
      </c>
      <c r="C211" s="3" t="s">
        <v>666</v>
      </c>
      <c r="D211" s="1" t="n">
        <v>559</v>
      </c>
      <c r="E211" s="3" t="s">
        <v>620</v>
      </c>
      <c r="F211" s="3" t="s">
        <v>667</v>
      </c>
      <c r="G211" s="1" t="n">
        <v>908</v>
      </c>
      <c r="H211" s="3" t="s">
        <v>659</v>
      </c>
      <c r="I211" s="3" t="s">
        <v>668</v>
      </c>
    </row>
    <row r="212" s="1" customFormat="true" ht="13.5" hidden="false" customHeight="false" outlineLevel="0" collapsed="false">
      <c r="A212" s="1" t="n">
        <v>211</v>
      </c>
      <c r="B212" s="3" t="s">
        <v>647</v>
      </c>
      <c r="C212" s="3" t="s">
        <v>669</v>
      </c>
      <c r="D212" s="1" t="n">
        <v>560</v>
      </c>
      <c r="E212" s="3" t="s">
        <v>670</v>
      </c>
      <c r="F212" s="3" t="s">
        <v>671</v>
      </c>
      <c r="G212" s="1" t="n">
        <v>909</v>
      </c>
      <c r="H212" s="3" t="s">
        <v>659</v>
      </c>
      <c r="I212" s="3" t="s">
        <v>672</v>
      </c>
    </row>
    <row r="213" s="1" customFormat="true" ht="13.5" hidden="false" customHeight="false" outlineLevel="0" collapsed="false">
      <c r="A213" s="1" t="n">
        <v>212</v>
      </c>
      <c r="B213" s="3" t="s">
        <v>647</v>
      </c>
      <c r="C213" s="3" t="s">
        <v>673</v>
      </c>
      <c r="D213" s="1" t="n">
        <v>561</v>
      </c>
      <c r="E213" s="3" t="s">
        <v>670</v>
      </c>
      <c r="F213" s="3" t="s">
        <v>674</v>
      </c>
      <c r="G213" s="1" t="n">
        <v>910</v>
      </c>
      <c r="H213" s="3" t="s">
        <v>659</v>
      </c>
      <c r="I213" s="3" t="s">
        <v>675</v>
      </c>
    </row>
    <row r="214" s="1" customFormat="true" ht="13.5" hidden="false" customHeight="false" outlineLevel="0" collapsed="false">
      <c r="A214" s="1" t="n">
        <v>213</v>
      </c>
      <c r="B214" s="3" t="s">
        <v>647</v>
      </c>
      <c r="C214" s="3" t="s">
        <v>676</v>
      </c>
      <c r="D214" s="1" t="n">
        <v>562</v>
      </c>
      <c r="E214" s="3" t="s">
        <v>670</v>
      </c>
      <c r="F214" s="3" t="s">
        <v>677</v>
      </c>
      <c r="G214" s="1" t="n">
        <v>911</v>
      </c>
      <c r="H214" s="3" t="s">
        <v>659</v>
      </c>
      <c r="I214" s="3" t="s">
        <v>678</v>
      </c>
    </row>
    <row r="215" s="1" customFormat="true" ht="13.5" hidden="false" customHeight="false" outlineLevel="0" collapsed="false">
      <c r="A215" s="1" t="n">
        <v>214</v>
      </c>
      <c r="B215" s="3" t="s">
        <v>647</v>
      </c>
      <c r="C215" s="3" t="s">
        <v>679</v>
      </c>
      <c r="D215" s="1" t="n">
        <v>563</v>
      </c>
      <c r="E215" s="3" t="s">
        <v>670</v>
      </c>
      <c r="F215" s="3" t="s">
        <v>680</v>
      </c>
      <c r="G215" s="1" t="n">
        <v>912</v>
      </c>
      <c r="H215" s="3" t="s">
        <v>659</v>
      </c>
      <c r="I215" s="3" t="s">
        <v>681</v>
      </c>
    </row>
    <row r="216" s="1" customFormat="true" ht="13.5" hidden="false" customHeight="false" outlineLevel="0" collapsed="false">
      <c r="A216" s="1" t="n">
        <v>215</v>
      </c>
      <c r="B216" s="3" t="s">
        <v>647</v>
      </c>
      <c r="C216" s="3" t="s">
        <v>682</v>
      </c>
      <c r="D216" s="1" t="n">
        <v>564</v>
      </c>
      <c r="E216" s="3" t="s">
        <v>670</v>
      </c>
      <c r="F216" s="3" t="s">
        <v>683</v>
      </c>
      <c r="G216" s="1" t="n">
        <v>913</v>
      </c>
      <c r="H216" s="3" t="s">
        <v>659</v>
      </c>
      <c r="I216" s="3" t="s">
        <v>684</v>
      </c>
    </row>
    <row r="217" s="1" customFormat="true" ht="13.5" hidden="false" customHeight="false" outlineLevel="0" collapsed="false">
      <c r="A217" s="1" t="n">
        <v>216</v>
      </c>
      <c r="B217" s="3" t="s">
        <v>647</v>
      </c>
      <c r="C217" s="3" t="s">
        <v>685</v>
      </c>
      <c r="D217" s="1" t="n">
        <v>565</v>
      </c>
      <c r="E217" s="3" t="s">
        <v>670</v>
      </c>
      <c r="F217" s="3" t="s">
        <v>686</v>
      </c>
      <c r="G217" s="1" t="n">
        <v>914</v>
      </c>
      <c r="H217" s="3" t="s">
        <v>659</v>
      </c>
      <c r="I217" s="3" t="s">
        <v>687</v>
      </c>
    </row>
    <row r="218" s="1" customFormat="true" ht="13.5" hidden="false" customHeight="false" outlineLevel="0" collapsed="false">
      <c r="A218" s="1" t="n">
        <v>217</v>
      </c>
      <c r="B218" s="3" t="s">
        <v>647</v>
      </c>
      <c r="C218" s="3" t="s">
        <v>688</v>
      </c>
      <c r="D218" s="1" t="n">
        <v>566</v>
      </c>
      <c r="E218" s="3" t="s">
        <v>670</v>
      </c>
      <c r="F218" s="3" t="s">
        <v>689</v>
      </c>
      <c r="G218" s="1" t="n">
        <v>915</v>
      </c>
      <c r="H218" s="3" t="s">
        <v>659</v>
      </c>
      <c r="I218" s="3" t="s">
        <v>690</v>
      </c>
    </row>
    <row r="219" s="1" customFormat="true" ht="13.5" hidden="false" customHeight="false" outlineLevel="0" collapsed="false">
      <c r="A219" s="1" t="n">
        <v>218</v>
      </c>
      <c r="B219" s="3" t="s">
        <v>647</v>
      </c>
      <c r="C219" s="3" t="s">
        <v>691</v>
      </c>
      <c r="D219" s="1" t="n">
        <v>567</v>
      </c>
      <c r="E219" s="3" t="s">
        <v>670</v>
      </c>
      <c r="F219" s="3" t="s">
        <v>692</v>
      </c>
      <c r="G219" s="1" t="n">
        <v>916</v>
      </c>
      <c r="H219" s="3" t="s">
        <v>659</v>
      </c>
      <c r="I219" s="3" t="s">
        <v>693</v>
      </c>
    </row>
    <row r="220" s="1" customFormat="true" ht="13.5" hidden="false" customHeight="false" outlineLevel="0" collapsed="false">
      <c r="A220" s="1" t="n">
        <v>219</v>
      </c>
      <c r="B220" s="3" t="s">
        <v>647</v>
      </c>
      <c r="C220" s="3" t="s">
        <v>694</v>
      </c>
      <c r="D220" s="1" t="n">
        <v>568</v>
      </c>
      <c r="E220" s="3" t="s">
        <v>670</v>
      </c>
      <c r="F220" s="3" t="s">
        <v>695</v>
      </c>
      <c r="G220" s="1" t="n">
        <v>917</v>
      </c>
      <c r="H220" s="3" t="s">
        <v>659</v>
      </c>
      <c r="I220" s="3" t="s">
        <v>696</v>
      </c>
    </row>
    <row r="221" s="1" customFormat="true" ht="13.5" hidden="false" customHeight="false" outlineLevel="0" collapsed="false">
      <c r="A221" s="1" t="n">
        <v>220</v>
      </c>
      <c r="B221" s="3" t="s">
        <v>647</v>
      </c>
      <c r="C221" s="3" t="s">
        <v>697</v>
      </c>
      <c r="D221" s="1" t="n">
        <v>569</v>
      </c>
      <c r="E221" s="3" t="s">
        <v>670</v>
      </c>
      <c r="F221" s="3" t="s">
        <v>698</v>
      </c>
      <c r="G221" s="1" t="n">
        <v>918</v>
      </c>
      <c r="H221" s="3" t="s">
        <v>659</v>
      </c>
      <c r="I221" s="3" t="s">
        <v>699</v>
      </c>
    </row>
    <row r="222" s="1" customFormat="true" ht="13.5" hidden="false" customHeight="false" outlineLevel="0" collapsed="false">
      <c r="A222" s="1" t="n">
        <v>221</v>
      </c>
      <c r="B222" s="3" t="s">
        <v>647</v>
      </c>
      <c r="C222" s="3" t="s">
        <v>700</v>
      </c>
      <c r="D222" s="1" t="n">
        <v>570</v>
      </c>
      <c r="E222" s="3" t="s">
        <v>670</v>
      </c>
      <c r="F222" s="3" t="s">
        <v>701</v>
      </c>
      <c r="G222" s="1" t="n">
        <v>919</v>
      </c>
      <c r="H222" s="3" t="s">
        <v>659</v>
      </c>
      <c r="I222" s="3" t="s">
        <v>702</v>
      </c>
    </row>
    <row r="223" s="1" customFormat="true" ht="13.5" hidden="false" customHeight="false" outlineLevel="0" collapsed="false">
      <c r="A223" s="1" t="n">
        <v>222</v>
      </c>
      <c r="B223" s="3" t="s">
        <v>647</v>
      </c>
      <c r="C223" s="3" t="s">
        <v>703</v>
      </c>
      <c r="D223" s="1" t="n">
        <v>571</v>
      </c>
      <c r="E223" s="3" t="s">
        <v>670</v>
      </c>
      <c r="F223" s="3" t="s">
        <v>704</v>
      </c>
      <c r="G223" s="1" t="n">
        <v>920</v>
      </c>
      <c r="H223" s="3" t="s">
        <v>659</v>
      </c>
      <c r="I223" s="3" t="s">
        <v>705</v>
      </c>
    </row>
    <row r="224" s="1" customFormat="true" ht="13.5" hidden="false" customHeight="false" outlineLevel="0" collapsed="false">
      <c r="A224" s="1" t="n">
        <v>223</v>
      </c>
      <c r="B224" s="3" t="s">
        <v>706</v>
      </c>
      <c r="C224" s="3" t="s">
        <v>707</v>
      </c>
      <c r="D224" s="1" t="n">
        <v>572</v>
      </c>
      <c r="E224" s="3" t="s">
        <v>670</v>
      </c>
      <c r="F224" s="3" t="s">
        <v>708</v>
      </c>
      <c r="G224" s="1" t="n">
        <v>921</v>
      </c>
      <c r="H224" s="3" t="s">
        <v>709</v>
      </c>
      <c r="I224" s="3" t="s">
        <v>710</v>
      </c>
    </row>
    <row r="225" s="1" customFormat="true" ht="13.5" hidden="false" customHeight="false" outlineLevel="0" collapsed="false">
      <c r="A225" s="1" t="n">
        <v>224</v>
      </c>
      <c r="B225" s="3" t="s">
        <v>706</v>
      </c>
      <c r="C225" s="3" t="s">
        <v>711</v>
      </c>
      <c r="D225" s="1" t="n">
        <v>573</v>
      </c>
      <c r="E225" s="3" t="s">
        <v>670</v>
      </c>
      <c r="F225" s="3" t="s">
        <v>712</v>
      </c>
      <c r="G225" s="1" t="n">
        <v>922</v>
      </c>
      <c r="H225" s="3" t="s">
        <v>709</v>
      </c>
      <c r="I225" s="3" t="s">
        <v>713</v>
      </c>
    </row>
    <row r="226" s="1" customFormat="true" ht="13.5" hidden="false" customHeight="false" outlineLevel="0" collapsed="false">
      <c r="A226" s="1" t="n">
        <v>225</v>
      </c>
      <c r="B226" s="3" t="s">
        <v>706</v>
      </c>
      <c r="C226" s="3" t="s">
        <v>714</v>
      </c>
      <c r="D226" s="1" t="n">
        <v>574</v>
      </c>
      <c r="E226" s="3" t="s">
        <v>670</v>
      </c>
      <c r="F226" s="3" t="s">
        <v>715</v>
      </c>
      <c r="G226" s="1" t="n">
        <v>923</v>
      </c>
      <c r="H226" s="3" t="s">
        <v>709</v>
      </c>
      <c r="I226" s="3" t="s">
        <v>716</v>
      </c>
    </row>
    <row r="227" s="1" customFormat="true" ht="13.5" hidden="false" customHeight="false" outlineLevel="0" collapsed="false">
      <c r="A227" s="1" t="n">
        <v>226</v>
      </c>
      <c r="B227" s="3" t="s">
        <v>706</v>
      </c>
      <c r="C227" s="3" t="s">
        <v>717</v>
      </c>
      <c r="D227" s="1" t="n">
        <v>575</v>
      </c>
      <c r="E227" s="3" t="s">
        <v>718</v>
      </c>
      <c r="F227" s="3" t="s">
        <v>719</v>
      </c>
      <c r="G227" s="1" t="n">
        <v>924</v>
      </c>
      <c r="H227" s="3" t="s">
        <v>709</v>
      </c>
      <c r="I227" s="3" t="s">
        <v>720</v>
      </c>
    </row>
    <row r="228" s="1" customFormat="true" ht="13.5" hidden="false" customHeight="false" outlineLevel="0" collapsed="false">
      <c r="A228" s="1" t="n">
        <v>227</v>
      </c>
      <c r="B228" s="3" t="s">
        <v>706</v>
      </c>
      <c r="C228" s="3" t="s">
        <v>721</v>
      </c>
      <c r="D228" s="1" t="n">
        <v>576</v>
      </c>
      <c r="E228" s="3" t="s">
        <v>718</v>
      </c>
      <c r="F228" s="3" t="s">
        <v>69</v>
      </c>
      <c r="G228" s="1" t="n">
        <v>925</v>
      </c>
      <c r="H228" s="3" t="s">
        <v>709</v>
      </c>
      <c r="I228" s="3" t="s">
        <v>722</v>
      </c>
    </row>
    <row r="229" s="1" customFormat="true" ht="13.5" hidden="false" customHeight="false" outlineLevel="0" collapsed="false">
      <c r="A229" s="1" t="n">
        <v>228</v>
      </c>
      <c r="B229" s="3" t="s">
        <v>706</v>
      </c>
      <c r="C229" s="3" t="s">
        <v>723</v>
      </c>
      <c r="D229" s="1" t="n">
        <v>577</v>
      </c>
      <c r="E229" s="3" t="s">
        <v>718</v>
      </c>
      <c r="F229" s="3" t="s">
        <v>724</v>
      </c>
      <c r="G229" s="1" t="n">
        <v>926</v>
      </c>
      <c r="H229" s="3" t="s">
        <v>709</v>
      </c>
      <c r="I229" s="3" t="s">
        <v>725</v>
      </c>
    </row>
    <row r="230" s="1" customFormat="true" ht="13.5" hidden="false" customHeight="false" outlineLevel="0" collapsed="false">
      <c r="A230" s="1" t="n">
        <v>229</v>
      </c>
      <c r="B230" s="3" t="s">
        <v>706</v>
      </c>
      <c r="C230" s="3" t="s">
        <v>726</v>
      </c>
      <c r="D230" s="1" t="n">
        <v>578</v>
      </c>
      <c r="E230" s="3" t="s">
        <v>718</v>
      </c>
      <c r="F230" s="3" t="s">
        <v>727</v>
      </c>
      <c r="G230" s="1" t="n">
        <v>927</v>
      </c>
      <c r="H230" s="3" t="s">
        <v>709</v>
      </c>
      <c r="I230" s="3" t="s">
        <v>728</v>
      </c>
    </row>
    <row r="231" s="1" customFormat="true" ht="13.5" hidden="false" customHeight="false" outlineLevel="0" collapsed="false">
      <c r="A231" s="1" t="n">
        <v>230</v>
      </c>
      <c r="B231" s="3" t="s">
        <v>706</v>
      </c>
      <c r="C231" s="3" t="s">
        <v>729</v>
      </c>
      <c r="D231" s="1" t="n">
        <v>579</v>
      </c>
      <c r="E231" s="3" t="s">
        <v>718</v>
      </c>
      <c r="F231" s="3" t="s">
        <v>730</v>
      </c>
      <c r="G231" s="1" t="n">
        <v>928</v>
      </c>
      <c r="H231" s="3" t="s">
        <v>709</v>
      </c>
      <c r="I231" s="3" t="s">
        <v>731</v>
      </c>
    </row>
    <row r="232" s="1" customFormat="true" ht="13.5" hidden="false" customHeight="false" outlineLevel="0" collapsed="false">
      <c r="A232" s="1" t="n">
        <v>231</v>
      </c>
      <c r="B232" s="3" t="s">
        <v>706</v>
      </c>
      <c r="C232" s="3" t="s">
        <v>732</v>
      </c>
      <c r="D232" s="1" t="n">
        <v>580</v>
      </c>
      <c r="E232" s="3" t="s">
        <v>718</v>
      </c>
      <c r="F232" s="3" t="s">
        <v>733</v>
      </c>
      <c r="G232" s="1" t="n">
        <v>929</v>
      </c>
      <c r="H232" s="3" t="s">
        <v>709</v>
      </c>
      <c r="I232" s="3" t="s">
        <v>734</v>
      </c>
    </row>
    <row r="233" s="1" customFormat="true" ht="13.5" hidden="false" customHeight="false" outlineLevel="0" collapsed="false">
      <c r="A233" s="1" t="n">
        <v>232</v>
      </c>
      <c r="B233" s="3" t="s">
        <v>706</v>
      </c>
      <c r="C233" s="3" t="s">
        <v>735</v>
      </c>
      <c r="D233" s="1" t="n">
        <v>581</v>
      </c>
      <c r="E233" s="3" t="s">
        <v>718</v>
      </c>
      <c r="F233" s="3" t="s">
        <v>736</v>
      </c>
      <c r="G233" s="1" t="n">
        <v>930</v>
      </c>
      <c r="H233" s="3" t="s">
        <v>709</v>
      </c>
      <c r="I233" s="3" t="s">
        <v>737</v>
      </c>
    </row>
    <row r="234" s="1" customFormat="true" ht="13.5" hidden="false" customHeight="false" outlineLevel="0" collapsed="false">
      <c r="A234" s="1" t="n">
        <v>233</v>
      </c>
      <c r="B234" s="3" t="s">
        <v>706</v>
      </c>
      <c r="C234" s="3" t="s">
        <v>738</v>
      </c>
      <c r="D234" s="1" t="n">
        <v>582</v>
      </c>
      <c r="E234" s="3" t="s">
        <v>718</v>
      </c>
      <c r="F234" s="3" t="s">
        <v>739</v>
      </c>
      <c r="G234" s="1" t="n">
        <v>931</v>
      </c>
      <c r="H234" s="3" t="s">
        <v>709</v>
      </c>
      <c r="I234" s="3" t="s">
        <v>740</v>
      </c>
    </row>
    <row r="235" s="1" customFormat="true" ht="13.5" hidden="false" customHeight="false" outlineLevel="0" collapsed="false">
      <c r="A235" s="1" t="n">
        <v>234</v>
      </c>
      <c r="B235" s="3" t="s">
        <v>706</v>
      </c>
      <c r="C235" s="3" t="s">
        <v>741</v>
      </c>
      <c r="D235" s="1" t="n">
        <v>583</v>
      </c>
      <c r="E235" s="3" t="s">
        <v>718</v>
      </c>
      <c r="F235" s="3" t="s">
        <v>50</v>
      </c>
      <c r="G235" s="1" t="n">
        <v>932</v>
      </c>
      <c r="H235" s="3" t="s">
        <v>709</v>
      </c>
      <c r="I235" s="3" t="s">
        <v>742</v>
      </c>
    </row>
    <row r="236" s="1" customFormat="true" ht="13.5" hidden="false" customHeight="false" outlineLevel="0" collapsed="false">
      <c r="A236" s="1" t="n">
        <v>235</v>
      </c>
      <c r="B236" s="3" t="s">
        <v>706</v>
      </c>
      <c r="C236" s="3" t="s">
        <v>743</v>
      </c>
      <c r="D236" s="1" t="n">
        <v>584</v>
      </c>
      <c r="E236" s="3" t="s">
        <v>718</v>
      </c>
      <c r="F236" s="3" t="s">
        <v>744</v>
      </c>
      <c r="G236" s="1" t="n">
        <v>933</v>
      </c>
      <c r="H236" s="3" t="s">
        <v>745</v>
      </c>
      <c r="I236" s="3" t="s">
        <v>746</v>
      </c>
    </row>
    <row r="237" s="1" customFormat="true" ht="13.5" hidden="false" customHeight="false" outlineLevel="0" collapsed="false">
      <c r="A237" s="1" t="n">
        <v>236</v>
      </c>
      <c r="B237" s="3" t="s">
        <v>747</v>
      </c>
      <c r="C237" s="3" t="s">
        <v>748</v>
      </c>
      <c r="D237" s="1" t="n">
        <v>585</v>
      </c>
      <c r="E237" s="3" t="s">
        <v>718</v>
      </c>
      <c r="F237" s="3" t="s">
        <v>749</v>
      </c>
      <c r="G237" s="1" t="n">
        <v>934</v>
      </c>
      <c r="H237" s="3" t="s">
        <v>745</v>
      </c>
      <c r="I237" s="3" t="s">
        <v>750</v>
      </c>
    </row>
    <row r="238" s="1" customFormat="true" ht="13.5" hidden="false" customHeight="false" outlineLevel="0" collapsed="false">
      <c r="A238" s="1" t="n">
        <v>237</v>
      </c>
      <c r="B238" s="3" t="s">
        <v>747</v>
      </c>
      <c r="C238" s="3" t="s">
        <v>751</v>
      </c>
      <c r="D238" s="1" t="n">
        <v>586</v>
      </c>
      <c r="E238" s="3" t="s">
        <v>718</v>
      </c>
      <c r="F238" s="3" t="s">
        <v>752</v>
      </c>
      <c r="G238" s="1" t="n">
        <v>935</v>
      </c>
      <c r="H238" s="3" t="s">
        <v>745</v>
      </c>
      <c r="I238" s="3" t="s">
        <v>753</v>
      </c>
    </row>
    <row r="239" s="1" customFormat="true" ht="13.5" hidden="false" customHeight="false" outlineLevel="0" collapsed="false">
      <c r="A239" s="1" t="n">
        <v>238</v>
      </c>
      <c r="B239" s="3" t="s">
        <v>747</v>
      </c>
      <c r="C239" s="3" t="s">
        <v>754</v>
      </c>
      <c r="D239" s="1" t="n">
        <v>587</v>
      </c>
      <c r="E239" s="3" t="s">
        <v>718</v>
      </c>
      <c r="F239" s="3" t="s">
        <v>311</v>
      </c>
      <c r="G239" s="1" t="n">
        <v>936</v>
      </c>
      <c r="H239" s="3" t="s">
        <v>745</v>
      </c>
      <c r="I239" s="3" t="s">
        <v>755</v>
      </c>
    </row>
    <row r="240" s="1" customFormat="true" ht="13.5" hidden="false" customHeight="false" outlineLevel="0" collapsed="false">
      <c r="A240" s="1" t="n">
        <v>239</v>
      </c>
      <c r="B240" s="3" t="s">
        <v>747</v>
      </c>
      <c r="C240" s="3" t="s">
        <v>756</v>
      </c>
      <c r="D240" s="1" t="n">
        <v>588</v>
      </c>
      <c r="E240" s="3" t="s">
        <v>718</v>
      </c>
      <c r="F240" s="3" t="s">
        <v>757</v>
      </c>
      <c r="G240" s="1" t="n">
        <v>937</v>
      </c>
      <c r="H240" s="3" t="s">
        <v>745</v>
      </c>
      <c r="I240" s="3" t="s">
        <v>758</v>
      </c>
    </row>
    <row r="241" s="1" customFormat="true" ht="13.5" hidden="false" customHeight="false" outlineLevel="0" collapsed="false">
      <c r="A241" s="1" t="n">
        <v>240</v>
      </c>
      <c r="B241" s="3" t="s">
        <v>747</v>
      </c>
      <c r="C241" s="3" t="s">
        <v>759</v>
      </c>
      <c r="D241" s="1" t="n">
        <v>589</v>
      </c>
      <c r="E241" s="3" t="s">
        <v>718</v>
      </c>
      <c r="F241" s="3" t="s">
        <v>760</v>
      </c>
      <c r="G241" s="1" t="n">
        <v>938</v>
      </c>
      <c r="H241" s="3" t="s">
        <v>745</v>
      </c>
      <c r="I241" s="3" t="s">
        <v>761</v>
      </c>
    </row>
    <row r="242" s="1" customFormat="true" ht="13.5" hidden="false" customHeight="false" outlineLevel="0" collapsed="false">
      <c r="A242" s="1" t="n">
        <v>241</v>
      </c>
      <c r="B242" s="3" t="s">
        <v>747</v>
      </c>
      <c r="C242" s="3" t="s">
        <v>762</v>
      </c>
      <c r="D242" s="1" t="n">
        <v>590</v>
      </c>
      <c r="E242" s="3" t="s">
        <v>718</v>
      </c>
      <c r="F242" s="3" t="s">
        <v>763</v>
      </c>
      <c r="G242" s="1" t="n">
        <v>939</v>
      </c>
      <c r="H242" s="3" t="s">
        <v>745</v>
      </c>
      <c r="I242" s="3" t="s">
        <v>764</v>
      </c>
    </row>
    <row r="243" s="1" customFormat="true" ht="13.5" hidden="false" customHeight="false" outlineLevel="0" collapsed="false">
      <c r="A243" s="1" t="n">
        <v>242</v>
      </c>
      <c r="B243" s="3" t="s">
        <v>747</v>
      </c>
      <c r="C243" s="3" t="s">
        <v>765</v>
      </c>
      <c r="D243" s="1" t="n">
        <v>591</v>
      </c>
      <c r="E243" s="3" t="s">
        <v>766</v>
      </c>
      <c r="F243" s="3" t="s">
        <v>767</v>
      </c>
      <c r="G243" s="1" t="n">
        <v>940</v>
      </c>
      <c r="H243" s="3" t="s">
        <v>745</v>
      </c>
      <c r="I243" s="3" t="s">
        <v>768</v>
      </c>
    </row>
    <row r="244" s="1" customFormat="true" ht="13.5" hidden="false" customHeight="false" outlineLevel="0" collapsed="false">
      <c r="A244" s="1" t="n">
        <v>243</v>
      </c>
      <c r="B244" s="3" t="s">
        <v>747</v>
      </c>
      <c r="C244" s="3" t="s">
        <v>769</v>
      </c>
      <c r="D244" s="1" t="n">
        <v>592</v>
      </c>
      <c r="E244" s="3" t="s">
        <v>766</v>
      </c>
      <c r="F244" s="3" t="s">
        <v>770</v>
      </c>
      <c r="G244" s="1" t="n">
        <v>941</v>
      </c>
      <c r="H244" s="3" t="s">
        <v>745</v>
      </c>
      <c r="I244" s="3" t="s">
        <v>771</v>
      </c>
    </row>
    <row r="245" s="1" customFormat="true" ht="13.5" hidden="false" customHeight="false" outlineLevel="0" collapsed="false">
      <c r="A245" s="1" t="n">
        <v>244</v>
      </c>
      <c r="B245" s="3" t="s">
        <v>747</v>
      </c>
      <c r="C245" s="3" t="s">
        <v>772</v>
      </c>
      <c r="D245" s="1" t="n">
        <v>593</v>
      </c>
      <c r="E245" s="3" t="s">
        <v>766</v>
      </c>
      <c r="F245" s="3" t="s">
        <v>773</v>
      </c>
      <c r="G245" s="1" t="n">
        <v>942</v>
      </c>
      <c r="H245" s="3" t="s">
        <v>774</v>
      </c>
      <c r="I245" s="3" t="s">
        <v>775</v>
      </c>
    </row>
    <row r="246" s="1" customFormat="true" ht="13.5" hidden="false" customHeight="false" outlineLevel="0" collapsed="false">
      <c r="A246" s="1" t="n">
        <v>245</v>
      </c>
      <c r="B246" s="3" t="s">
        <v>747</v>
      </c>
      <c r="C246" s="3" t="s">
        <v>776</v>
      </c>
      <c r="D246" s="1" t="n">
        <v>594</v>
      </c>
      <c r="E246" s="3" t="s">
        <v>766</v>
      </c>
      <c r="F246" s="3" t="s">
        <v>777</v>
      </c>
      <c r="G246" s="1" t="n">
        <v>943</v>
      </c>
      <c r="H246" s="3" t="s">
        <v>774</v>
      </c>
      <c r="I246" s="3" t="s">
        <v>778</v>
      </c>
    </row>
    <row r="247" s="1" customFormat="true" ht="13.5" hidden="false" customHeight="false" outlineLevel="0" collapsed="false">
      <c r="A247" s="1" t="n">
        <v>246</v>
      </c>
      <c r="B247" s="3" t="s">
        <v>747</v>
      </c>
      <c r="C247" s="3" t="s">
        <v>779</v>
      </c>
      <c r="D247" s="1" t="n">
        <v>595</v>
      </c>
      <c r="E247" s="3" t="s">
        <v>766</v>
      </c>
      <c r="F247" s="3" t="s">
        <v>780</v>
      </c>
      <c r="G247" s="1" t="n">
        <v>944</v>
      </c>
      <c r="H247" s="3" t="s">
        <v>774</v>
      </c>
      <c r="I247" s="3" t="s">
        <v>781</v>
      </c>
    </row>
    <row r="248" s="1" customFormat="true" ht="13.5" hidden="false" customHeight="false" outlineLevel="0" collapsed="false">
      <c r="A248" s="1" t="n">
        <v>247</v>
      </c>
      <c r="B248" s="3" t="s">
        <v>747</v>
      </c>
      <c r="C248" s="3" t="s">
        <v>782</v>
      </c>
      <c r="D248" s="1" t="n">
        <v>596</v>
      </c>
      <c r="E248" s="3" t="s">
        <v>766</v>
      </c>
      <c r="F248" s="3" t="s">
        <v>783</v>
      </c>
      <c r="G248" s="1" t="n">
        <v>945</v>
      </c>
      <c r="H248" s="3" t="s">
        <v>774</v>
      </c>
      <c r="I248" s="3" t="s">
        <v>784</v>
      </c>
    </row>
    <row r="249" s="1" customFormat="true" ht="13.5" hidden="false" customHeight="false" outlineLevel="0" collapsed="false">
      <c r="A249" s="1" t="n">
        <v>248</v>
      </c>
      <c r="B249" s="3" t="s">
        <v>785</v>
      </c>
      <c r="C249" s="3" t="s">
        <v>786</v>
      </c>
      <c r="D249" s="1" t="n">
        <v>597</v>
      </c>
      <c r="E249" s="3" t="s">
        <v>766</v>
      </c>
      <c r="F249" s="3" t="s">
        <v>787</v>
      </c>
      <c r="G249" s="1" t="n">
        <v>946</v>
      </c>
      <c r="H249" s="3" t="s">
        <v>774</v>
      </c>
      <c r="I249" s="3" t="s">
        <v>788</v>
      </c>
    </row>
    <row r="250" s="1" customFormat="true" ht="13.5" hidden="false" customHeight="false" outlineLevel="0" collapsed="false">
      <c r="A250" s="1" t="n">
        <v>249</v>
      </c>
      <c r="B250" s="3" t="s">
        <v>785</v>
      </c>
      <c r="C250" s="3" t="s">
        <v>789</v>
      </c>
      <c r="D250" s="1" t="n">
        <v>598</v>
      </c>
      <c r="E250" s="3" t="s">
        <v>766</v>
      </c>
      <c r="F250" s="3" t="s">
        <v>790</v>
      </c>
      <c r="G250" s="1" t="n">
        <v>947</v>
      </c>
      <c r="H250" s="3" t="s">
        <v>774</v>
      </c>
      <c r="I250" s="3" t="s">
        <v>791</v>
      </c>
    </row>
    <row r="251" s="1" customFormat="true" ht="13.5" hidden="false" customHeight="false" outlineLevel="0" collapsed="false">
      <c r="A251" s="1" t="n">
        <v>250</v>
      </c>
      <c r="B251" s="3" t="s">
        <v>785</v>
      </c>
      <c r="C251" s="3" t="s">
        <v>792</v>
      </c>
      <c r="D251" s="1" t="n">
        <v>599</v>
      </c>
      <c r="E251" s="3" t="s">
        <v>766</v>
      </c>
      <c r="F251" s="3" t="s">
        <v>793</v>
      </c>
      <c r="G251" s="1" t="n">
        <v>948</v>
      </c>
      <c r="H251" s="3" t="s">
        <v>774</v>
      </c>
      <c r="I251" s="3" t="s">
        <v>794</v>
      </c>
    </row>
    <row r="252" s="1" customFormat="true" ht="13.5" hidden="false" customHeight="false" outlineLevel="0" collapsed="false">
      <c r="A252" s="1" t="n">
        <v>251</v>
      </c>
      <c r="B252" s="3" t="s">
        <v>785</v>
      </c>
      <c r="C252" s="3" t="s">
        <v>795</v>
      </c>
      <c r="D252" s="1" t="n">
        <v>600</v>
      </c>
      <c r="E252" s="3" t="s">
        <v>766</v>
      </c>
      <c r="F252" s="3" t="s">
        <v>796</v>
      </c>
      <c r="G252" s="1" t="n">
        <v>949</v>
      </c>
      <c r="H252" s="3" t="s">
        <v>774</v>
      </c>
      <c r="I252" s="3" t="s">
        <v>797</v>
      </c>
    </row>
    <row r="253" s="1" customFormat="true" ht="13.5" hidden="false" customHeight="false" outlineLevel="0" collapsed="false">
      <c r="A253" s="1" t="n">
        <v>252</v>
      </c>
      <c r="B253" s="3" t="s">
        <v>785</v>
      </c>
      <c r="C253" s="3" t="s">
        <v>798</v>
      </c>
      <c r="D253" s="1" t="n">
        <v>601</v>
      </c>
      <c r="E253" s="3" t="s">
        <v>766</v>
      </c>
      <c r="F253" s="3" t="s">
        <v>799</v>
      </c>
      <c r="G253" s="1" t="n">
        <v>950</v>
      </c>
      <c r="H253" s="3" t="s">
        <v>774</v>
      </c>
      <c r="I253" s="3" t="s">
        <v>800</v>
      </c>
    </row>
    <row r="254" s="1" customFormat="true" ht="13.5" hidden="false" customHeight="false" outlineLevel="0" collapsed="false">
      <c r="A254" s="1" t="n">
        <v>253</v>
      </c>
      <c r="B254" s="3" t="s">
        <v>785</v>
      </c>
      <c r="C254" s="3" t="s">
        <v>801</v>
      </c>
      <c r="D254" s="1" t="n">
        <v>602</v>
      </c>
      <c r="E254" s="3" t="s">
        <v>766</v>
      </c>
      <c r="F254" s="3" t="s">
        <v>802</v>
      </c>
      <c r="G254" s="1" t="n">
        <v>951</v>
      </c>
      <c r="H254" s="3" t="s">
        <v>774</v>
      </c>
      <c r="I254" s="3" t="s">
        <v>803</v>
      </c>
    </row>
    <row r="255" s="1" customFormat="true" ht="13.5" hidden="false" customHeight="false" outlineLevel="0" collapsed="false">
      <c r="A255" s="1" t="n">
        <v>254</v>
      </c>
      <c r="B255" s="3" t="s">
        <v>785</v>
      </c>
      <c r="C255" s="3" t="s">
        <v>804</v>
      </c>
      <c r="D255" s="1" t="n">
        <v>603</v>
      </c>
      <c r="E255" s="3" t="s">
        <v>766</v>
      </c>
      <c r="F255" s="3" t="s">
        <v>805</v>
      </c>
      <c r="G255" s="1" t="n">
        <v>952</v>
      </c>
      <c r="H255" s="3" t="s">
        <v>806</v>
      </c>
      <c r="I255" s="3" t="s">
        <v>807</v>
      </c>
    </row>
    <row r="256" s="1" customFormat="true" ht="13.5" hidden="false" customHeight="false" outlineLevel="0" collapsed="false">
      <c r="A256" s="1" t="n">
        <v>255</v>
      </c>
      <c r="B256" s="3" t="s">
        <v>785</v>
      </c>
      <c r="C256" s="3" t="s">
        <v>808</v>
      </c>
      <c r="D256" s="1" t="n">
        <v>604</v>
      </c>
      <c r="E256" s="3" t="s">
        <v>766</v>
      </c>
      <c r="F256" s="3" t="s">
        <v>809</v>
      </c>
      <c r="G256" s="1" t="n">
        <v>953</v>
      </c>
      <c r="H256" s="3" t="s">
        <v>806</v>
      </c>
      <c r="I256" s="3" t="s">
        <v>810</v>
      </c>
    </row>
    <row r="257" s="1" customFormat="true" ht="13.5" hidden="false" customHeight="false" outlineLevel="0" collapsed="false">
      <c r="A257" s="1" t="n">
        <v>256</v>
      </c>
      <c r="B257" s="3" t="s">
        <v>785</v>
      </c>
      <c r="C257" s="3" t="s">
        <v>811</v>
      </c>
      <c r="D257" s="1" t="n">
        <v>605</v>
      </c>
      <c r="E257" s="3" t="s">
        <v>812</v>
      </c>
      <c r="F257" s="3" t="s">
        <v>813</v>
      </c>
      <c r="G257" s="1" t="n">
        <v>954</v>
      </c>
      <c r="H257" s="3" t="s">
        <v>806</v>
      </c>
      <c r="I257" s="3" t="s">
        <v>814</v>
      </c>
    </row>
    <row r="258" s="1" customFormat="true" ht="13.5" hidden="false" customHeight="false" outlineLevel="0" collapsed="false">
      <c r="A258" s="1" t="n">
        <v>257</v>
      </c>
      <c r="B258" s="3" t="s">
        <v>785</v>
      </c>
      <c r="C258" s="3" t="s">
        <v>815</v>
      </c>
      <c r="D258" s="1" t="n">
        <v>606</v>
      </c>
      <c r="E258" s="3" t="s">
        <v>812</v>
      </c>
      <c r="F258" s="3" t="s">
        <v>816</v>
      </c>
      <c r="G258" s="1" t="n">
        <v>955</v>
      </c>
      <c r="H258" s="3" t="s">
        <v>806</v>
      </c>
      <c r="I258" s="3" t="s">
        <v>817</v>
      </c>
    </row>
    <row r="259" s="1" customFormat="true" ht="13.5" hidden="false" customHeight="false" outlineLevel="0" collapsed="false">
      <c r="A259" s="1" t="n">
        <v>258</v>
      </c>
      <c r="B259" s="3" t="s">
        <v>785</v>
      </c>
      <c r="C259" s="3" t="s">
        <v>818</v>
      </c>
      <c r="D259" s="1" t="n">
        <v>607</v>
      </c>
      <c r="E259" s="3" t="s">
        <v>812</v>
      </c>
      <c r="F259" s="3" t="s">
        <v>819</v>
      </c>
      <c r="G259" s="1" t="n">
        <v>956</v>
      </c>
      <c r="H259" s="3" t="s">
        <v>806</v>
      </c>
      <c r="I259" s="3" t="s">
        <v>820</v>
      </c>
    </row>
    <row r="260" s="1" customFormat="true" ht="13.5" hidden="false" customHeight="false" outlineLevel="0" collapsed="false">
      <c r="A260" s="1" t="n">
        <v>259</v>
      </c>
      <c r="B260" s="3" t="s">
        <v>785</v>
      </c>
      <c r="C260" s="3" t="s">
        <v>821</v>
      </c>
      <c r="D260" s="1" t="n">
        <v>608</v>
      </c>
      <c r="E260" s="3" t="s">
        <v>812</v>
      </c>
      <c r="F260" s="3" t="s">
        <v>822</v>
      </c>
      <c r="G260" s="1" t="n">
        <v>957</v>
      </c>
      <c r="H260" s="3" t="s">
        <v>806</v>
      </c>
      <c r="I260" s="3" t="s">
        <v>32</v>
      </c>
    </row>
    <row r="261" s="1" customFormat="true" ht="13.5" hidden="false" customHeight="false" outlineLevel="0" collapsed="false">
      <c r="A261" s="1" t="n">
        <v>260</v>
      </c>
      <c r="B261" s="3" t="s">
        <v>785</v>
      </c>
      <c r="C261" s="3" t="s">
        <v>823</v>
      </c>
      <c r="D261" s="1" t="n">
        <v>609</v>
      </c>
      <c r="E261" s="3" t="s">
        <v>812</v>
      </c>
      <c r="F261" s="3" t="s">
        <v>824</v>
      </c>
      <c r="G261" s="1" t="n">
        <v>958</v>
      </c>
      <c r="H261" s="3" t="s">
        <v>806</v>
      </c>
      <c r="I261" s="3" t="s">
        <v>825</v>
      </c>
    </row>
    <row r="262" s="1" customFormat="true" ht="13.5" hidden="false" customHeight="false" outlineLevel="0" collapsed="false">
      <c r="A262" s="1" t="n">
        <v>261</v>
      </c>
      <c r="B262" s="3" t="s">
        <v>785</v>
      </c>
      <c r="C262" s="3" t="s">
        <v>826</v>
      </c>
      <c r="D262" s="1" t="n">
        <v>610</v>
      </c>
      <c r="E262" s="3" t="s">
        <v>812</v>
      </c>
      <c r="F262" s="3" t="s">
        <v>827</v>
      </c>
      <c r="G262" s="1" t="n">
        <v>959</v>
      </c>
      <c r="H262" s="3" t="s">
        <v>806</v>
      </c>
      <c r="I262" s="3" t="s">
        <v>828</v>
      </c>
    </row>
    <row r="263" s="1" customFormat="true" ht="13.5" hidden="false" customHeight="false" outlineLevel="0" collapsed="false">
      <c r="A263" s="1" t="n">
        <v>262</v>
      </c>
      <c r="B263" s="3" t="s">
        <v>785</v>
      </c>
      <c r="C263" s="3" t="s">
        <v>829</v>
      </c>
      <c r="D263" s="1" t="n">
        <v>611</v>
      </c>
      <c r="E263" s="3" t="s">
        <v>812</v>
      </c>
      <c r="F263" s="3" t="s">
        <v>830</v>
      </c>
      <c r="G263" s="1" t="n">
        <v>960</v>
      </c>
      <c r="H263" s="3" t="s">
        <v>806</v>
      </c>
      <c r="I263" s="3" t="s">
        <v>831</v>
      </c>
    </row>
    <row r="264" s="1" customFormat="true" ht="13.5" hidden="false" customHeight="false" outlineLevel="0" collapsed="false">
      <c r="A264" s="1" t="n">
        <v>263</v>
      </c>
      <c r="B264" s="3" t="s">
        <v>785</v>
      </c>
      <c r="C264" s="3" t="s">
        <v>832</v>
      </c>
      <c r="D264" s="1" t="n">
        <v>612</v>
      </c>
      <c r="E264" s="3" t="s">
        <v>812</v>
      </c>
      <c r="F264" s="3" t="s">
        <v>833</v>
      </c>
      <c r="G264" s="1" t="n">
        <v>961</v>
      </c>
      <c r="H264" s="3" t="s">
        <v>806</v>
      </c>
      <c r="I264" s="3" t="s">
        <v>834</v>
      </c>
    </row>
    <row r="265" s="1" customFormat="true" ht="13.5" hidden="false" customHeight="false" outlineLevel="0" collapsed="false">
      <c r="A265" s="1" t="n">
        <v>264</v>
      </c>
      <c r="B265" s="3" t="s">
        <v>785</v>
      </c>
      <c r="C265" s="3" t="s">
        <v>835</v>
      </c>
      <c r="D265" s="1" t="n">
        <v>613</v>
      </c>
      <c r="E265" s="3" t="s">
        <v>812</v>
      </c>
      <c r="F265" s="3" t="s">
        <v>836</v>
      </c>
      <c r="G265" s="1" t="n">
        <v>962</v>
      </c>
      <c r="H265" s="3" t="s">
        <v>806</v>
      </c>
      <c r="I265" s="3" t="s">
        <v>837</v>
      </c>
    </row>
    <row r="266" s="1" customFormat="true" ht="13.5" hidden="false" customHeight="false" outlineLevel="0" collapsed="false">
      <c r="A266" s="1" t="n">
        <v>265</v>
      </c>
      <c r="B266" s="3" t="s">
        <v>838</v>
      </c>
      <c r="C266" s="3" t="s">
        <v>839</v>
      </c>
      <c r="D266" s="1" t="n">
        <v>614</v>
      </c>
      <c r="E266" s="3" t="s">
        <v>812</v>
      </c>
      <c r="F266" s="3" t="s">
        <v>840</v>
      </c>
      <c r="G266" s="1" t="n">
        <v>963</v>
      </c>
      <c r="H266" s="3" t="s">
        <v>806</v>
      </c>
      <c r="I266" s="3" t="s">
        <v>841</v>
      </c>
    </row>
    <row r="267" s="1" customFormat="true" ht="13.5" hidden="false" customHeight="false" outlineLevel="0" collapsed="false">
      <c r="A267" s="1" t="n">
        <v>266</v>
      </c>
      <c r="B267" s="3" t="s">
        <v>838</v>
      </c>
      <c r="C267" s="3" t="s">
        <v>20</v>
      </c>
      <c r="D267" s="1" t="n">
        <v>615</v>
      </c>
      <c r="E267" s="3" t="s">
        <v>812</v>
      </c>
      <c r="F267" s="3" t="s">
        <v>842</v>
      </c>
      <c r="G267" s="1" t="n">
        <v>964</v>
      </c>
      <c r="H267" s="3" t="s">
        <v>843</v>
      </c>
      <c r="I267" s="3" t="s">
        <v>844</v>
      </c>
    </row>
    <row r="268" s="1" customFormat="true" ht="13.5" hidden="false" customHeight="false" outlineLevel="0" collapsed="false">
      <c r="A268" s="1" t="n">
        <v>267</v>
      </c>
      <c r="B268" s="3" t="s">
        <v>838</v>
      </c>
      <c r="C268" s="3" t="s">
        <v>845</v>
      </c>
      <c r="D268" s="1" t="n">
        <v>616</v>
      </c>
      <c r="E268" s="3" t="s">
        <v>812</v>
      </c>
      <c r="F268" s="3" t="s">
        <v>846</v>
      </c>
      <c r="G268" s="1" t="n">
        <v>965</v>
      </c>
      <c r="H268" s="3" t="s">
        <v>843</v>
      </c>
      <c r="I268" s="3" t="s">
        <v>847</v>
      </c>
    </row>
    <row r="269" s="1" customFormat="true" ht="13.5" hidden="false" customHeight="false" outlineLevel="0" collapsed="false">
      <c r="A269" s="1" t="n">
        <v>268</v>
      </c>
      <c r="B269" s="3" t="s">
        <v>838</v>
      </c>
      <c r="C269" s="3" t="s">
        <v>848</v>
      </c>
      <c r="D269" s="1" t="n">
        <v>617</v>
      </c>
      <c r="E269" s="3" t="s">
        <v>812</v>
      </c>
      <c r="F269" s="3" t="s">
        <v>849</v>
      </c>
      <c r="G269" s="1" t="n">
        <v>966</v>
      </c>
      <c r="H269" s="3" t="s">
        <v>843</v>
      </c>
      <c r="I269" s="3" t="s">
        <v>850</v>
      </c>
    </row>
    <row r="270" s="1" customFormat="true" ht="13.5" hidden="false" customHeight="false" outlineLevel="0" collapsed="false">
      <c r="A270" s="1" t="n">
        <v>269</v>
      </c>
      <c r="B270" s="3" t="s">
        <v>838</v>
      </c>
      <c r="C270" s="3" t="s">
        <v>851</v>
      </c>
      <c r="D270" s="1" t="n">
        <v>618</v>
      </c>
      <c r="E270" s="3" t="s">
        <v>812</v>
      </c>
      <c r="F270" s="3" t="s">
        <v>852</v>
      </c>
      <c r="G270" s="1" t="n">
        <v>967</v>
      </c>
      <c r="H270" s="3" t="s">
        <v>843</v>
      </c>
      <c r="I270" s="3" t="s">
        <v>853</v>
      </c>
    </row>
    <row r="271" s="1" customFormat="true" ht="13.5" hidden="false" customHeight="false" outlineLevel="0" collapsed="false">
      <c r="A271" s="1" t="n">
        <v>270</v>
      </c>
      <c r="B271" s="3" t="s">
        <v>838</v>
      </c>
      <c r="C271" s="3" t="s">
        <v>854</v>
      </c>
      <c r="D271" s="1" t="n">
        <v>619</v>
      </c>
      <c r="E271" s="3" t="s">
        <v>812</v>
      </c>
      <c r="F271" s="3" t="s">
        <v>855</v>
      </c>
      <c r="G271" s="1" t="n">
        <v>968</v>
      </c>
      <c r="H271" s="3" t="s">
        <v>843</v>
      </c>
      <c r="I271" s="3" t="s">
        <v>856</v>
      </c>
    </row>
    <row r="272" s="1" customFormat="true" ht="13.5" hidden="false" customHeight="false" outlineLevel="0" collapsed="false">
      <c r="A272" s="1" t="n">
        <v>271</v>
      </c>
      <c r="B272" s="3" t="s">
        <v>838</v>
      </c>
      <c r="C272" s="3" t="s">
        <v>857</v>
      </c>
      <c r="D272" s="1" t="n">
        <v>620</v>
      </c>
      <c r="E272" s="3" t="s">
        <v>858</v>
      </c>
      <c r="F272" s="3" t="s">
        <v>859</v>
      </c>
      <c r="G272" s="1" t="n">
        <v>969</v>
      </c>
      <c r="H272" s="3" t="s">
        <v>843</v>
      </c>
      <c r="I272" s="3" t="s">
        <v>860</v>
      </c>
    </row>
    <row r="273" s="1" customFormat="true" ht="13.5" hidden="false" customHeight="false" outlineLevel="0" collapsed="false">
      <c r="A273" s="1" t="n">
        <v>272</v>
      </c>
      <c r="B273" s="3" t="s">
        <v>838</v>
      </c>
      <c r="C273" s="3" t="s">
        <v>861</v>
      </c>
      <c r="D273" s="1" t="n">
        <v>621</v>
      </c>
      <c r="E273" s="3" t="s">
        <v>858</v>
      </c>
      <c r="F273" s="3" t="s">
        <v>862</v>
      </c>
      <c r="G273" s="1" t="n">
        <v>970</v>
      </c>
      <c r="H273" s="3" t="s">
        <v>843</v>
      </c>
      <c r="I273" s="3" t="s">
        <v>863</v>
      </c>
    </row>
    <row r="274" s="1" customFormat="true" ht="13.5" hidden="false" customHeight="false" outlineLevel="0" collapsed="false">
      <c r="A274" s="1" t="n">
        <v>273</v>
      </c>
      <c r="B274" s="3" t="s">
        <v>838</v>
      </c>
      <c r="C274" s="3" t="s">
        <v>864</v>
      </c>
      <c r="D274" s="1" t="n">
        <v>622</v>
      </c>
      <c r="E274" s="3" t="s">
        <v>858</v>
      </c>
      <c r="F274" s="3" t="s">
        <v>748</v>
      </c>
      <c r="G274" s="1" t="n">
        <v>971</v>
      </c>
      <c r="H274" s="3" t="s">
        <v>843</v>
      </c>
      <c r="I274" s="3" t="s">
        <v>865</v>
      </c>
    </row>
    <row r="275" s="1" customFormat="true" ht="13.5" hidden="false" customHeight="false" outlineLevel="0" collapsed="false">
      <c r="A275" s="1" t="n">
        <v>274</v>
      </c>
      <c r="B275" s="3" t="s">
        <v>838</v>
      </c>
      <c r="C275" s="3" t="s">
        <v>866</v>
      </c>
      <c r="D275" s="1" t="n">
        <v>623</v>
      </c>
      <c r="E275" s="3" t="s">
        <v>858</v>
      </c>
      <c r="F275" s="3" t="s">
        <v>867</v>
      </c>
      <c r="G275" s="1" t="n">
        <v>972</v>
      </c>
      <c r="H275" s="3" t="s">
        <v>843</v>
      </c>
      <c r="I275" s="3" t="s">
        <v>868</v>
      </c>
    </row>
    <row r="276" s="1" customFormat="true" ht="13.5" hidden="false" customHeight="false" outlineLevel="0" collapsed="false">
      <c r="A276" s="1" t="n">
        <v>275</v>
      </c>
      <c r="B276" s="3" t="s">
        <v>838</v>
      </c>
      <c r="C276" s="3" t="s">
        <v>869</v>
      </c>
      <c r="D276" s="1" t="n">
        <v>624</v>
      </c>
      <c r="E276" s="3" t="s">
        <v>858</v>
      </c>
      <c r="F276" s="3" t="s">
        <v>870</v>
      </c>
      <c r="G276" s="1" t="n">
        <v>973</v>
      </c>
      <c r="H276" s="3" t="s">
        <v>843</v>
      </c>
      <c r="I276" s="3" t="s">
        <v>871</v>
      </c>
    </row>
    <row r="277" s="1" customFormat="true" ht="13.5" hidden="false" customHeight="false" outlineLevel="0" collapsed="false">
      <c r="A277" s="1" t="n">
        <v>276</v>
      </c>
      <c r="B277" s="3" t="s">
        <v>838</v>
      </c>
      <c r="C277" s="3" t="s">
        <v>872</v>
      </c>
      <c r="D277" s="1" t="n">
        <v>625</v>
      </c>
      <c r="E277" s="3" t="s">
        <v>858</v>
      </c>
      <c r="F277" s="3" t="s">
        <v>873</v>
      </c>
      <c r="G277" s="1" t="n">
        <v>974</v>
      </c>
      <c r="H277" s="3" t="s">
        <v>843</v>
      </c>
      <c r="I277" s="3" t="s">
        <v>874</v>
      </c>
    </row>
    <row r="278" s="1" customFormat="true" ht="13.5" hidden="false" customHeight="false" outlineLevel="0" collapsed="false">
      <c r="A278" s="1" t="n">
        <v>277</v>
      </c>
      <c r="B278" s="3" t="s">
        <v>875</v>
      </c>
      <c r="C278" s="3" t="s">
        <v>876</v>
      </c>
      <c r="D278" s="1" t="n">
        <v>626</v>
      </c>
      <c r="E278" s="3" t="s">
        <v>858</v>
      </c>
      <c r="F278" s="3" t="s">
        <v>877</v>
      </c>
      <c r="G278" s="1" t="n">
        <v>975</v>
      </c>
      <c r="H278" s="3" t="s">
        <v>843</v>
      </c>
      <c r="I278" s="3" t="s">
        <v>878</v>
      </c>
    </row>
    <row r="279" s="1" customFormat="true" ht="13.5" hidden="false" customHeight="false" outlineLevel="0" collapsed="false">
      <c r="A279" s="1" t="n">
        <v>278</v>
      </c>
      <c r="B279" s="3" t="s">
        <v>875</v>
      </c>
      <c r="C279" s="3" t="s">
        <v>210</v>
      </c>
      <c r="D279" s="1" t="n">
        <v>627</v>
      </c>
      <c r="E279" s="3" t="s">
        <v>858</v>
      </c>
      <c r="F279" s="3" t="s">
        <v>879</v>
      </c>
      <c r="G279" s="1" t="n">
        <v>976</v>
      </c>
      <c r="H279" s="3" t="s">
        <v>843</v>
      </c>
      <c r="I279" s="3" t="s">
        <v>880</v>
      </c>
    </row>
    <row r="280" s="1" customFormat="true" ht="13.5" hidden="false" customHeight="false" outlineLevel="0" collapsed="false">
      <c r="A280" s="1" t="n">
        <v>279</v>
      </c>
      <c r="B280" s="3" t="s">
        <v>875</v>
      </c>
      <c r="C280" s="3" t="s">
        <v>881</v>
      </c>
      <c r="D280" s="1" t="n">
        <v>628</v>
      </c>
      <c r="E280" s="3" t="s">
        <v>858</v>
      </c>
      <c r="F280" s="3" t="s">
        <v>882</v>
      </c>
      <c r="G280" s="1" t="n">
        <v>977</v>
      </c>
      <c r="H280" s="3" t="s">
        <v>883</v>
      </c>
      <c r="I280" s="3" t="s">
        <v>884</v>
      </c>
    </row>
    <row r="281" s="1" customFormat="true" ht="13.5" hidden="false" customHeight="false" outlineLevel="0" collapsed="false">
      <c r="A281" s="1" t="n">
        <v>280</v>
      </c>
      <c r="B281" s="3" t="s">
        <v>875</v>
      </c>
      <c r="C281" s="3" t="s">
        <v>885</v>
      </c>
      <c r="D281" s="1" t="n">
        <v>629</v>
      </c>
      <c r="E281" s="3" t="s">
        <v>858</v>
      </c>
      <c r="F281" s="3" t="s">
        <v>886</v>
      </c>
      <c r="G281" s="1" t="n">
        <v>978</v>
      </c>
      <c r="H281" s="3" t="s">
        <v>883</v>
      </c>
      <c r="I281" s="3" t="s">
        <v>108</v>
      </c>
    </row>
    <row r="282" s="1" customFormat="true" ht="13.5" hidden="false" customHeight="false" outlineLevel="0" collapsed="false">
      <c r="A282" s="1" t="n">
        <v>281</v>
      </c>
      <c r="B282" s="3" t="s">
        <v>875</v>
      </c>
      <c r="C282" s="3" t="s">
        <v>887</v>
      </c>
      <c r="D282" s="1" t="n">
        <v>630</v>
      </c>
      <c r="E282" s="3" t="s">
        <v>858</v>
      </c>
      <c r="F282" s="3" t="s">
        <v>888</v>
      </c>
      <c r="G282" s="1" t="n">
        <v>979</v>
      </c>
      <c r="H282" s="3" t="s">
        <v>883</v>
      </c>
      <c r="I282" s="3" t="s">
        <v>889</v>
      </c>
    </row>
    <row r="283" s="1" customFormat="true" ht="13.5" hidden="false" customHeight="false" outlineLevel="0" collapsed="false">
      <c r="A283" s="1" t="n">
        <v>282</v>
      </c>
      <c r="B283" s="3" t="s">
        <v>875</v>
      </c>
      <c r="C283" s="3" t="s">
        <v>890</v>
      </c>
      <c r="D283" s="1" t="n">
        <v>631</v>
      </c>
      <c r="E283" s="3" t="s">
        <v>858</v>
      </c>
      <c r="F283" s="3" t="s">
        <v>891</v>
      </c>
      <c r="G283" s="1" t="n">
        <v>980</v>
      </c>
      <c r="H283" s="3" t="s">
        <v>883</v>
      </c>
      <c r="I283" s="3" t="s">
        <v>892</v>
      </c>
    </row>
    <row r="284" s="1" customFormat="true" ht="13.5" hidden="false" customHeight="false" outlineLevel="0" collapsed="false">
      <c r="A284" s="1" t="n">
        <v>283</v>
      </c>
      <c r="B284" s="3" t="s">
        <v>875</v>
      </c>
      <c r="C284" s="3" t="s">
        <v>893</v>
      </c>
      <c r="D284" s="1" t="n">
        <v>632</v>
      </c>
      <c r="E284" s="3" t="s">
        <v>858</v>
      </c>
      <c r="F284" s="3" t="s">
        <v>894</v>
      </c>
      <c r="G284" s="1" t="n">
        <v>981</v>
      </c>
      <c r="H284" s="3" t="s">
        <v>883</v>
      </c>
      <c r="I284" s="3" t="s">
        <v>895</v>
      </c>
    </row>
    <row r="285" s="1" customFormat="true" ht="13.5" hidden="false" customHeight="false" outlineLevel="0" collapsed="false">
      <c r="A285" s="1" t="n">
        <v>284</v>
      </c>
      <c r="B285" s="3" t="s">
        <v>875</v>
      </c>
      <c r="C285" s="3" t="s">
        <v>896</v>
      </c>
      <c r="D285" s="1" t="n">
        <v>633</v>
      </c>
      <c r="E285" s="3" t="s">
        <v>858</v>
      </c>
      <c r="F285" s="3" t="s">
        <v>897</v>
      </c>
      <c r="G285" s="1" t="n">
        <v>982</v>
      </c>
      <c r="H285" s="3" t="s">
        <v>883</v>
      </c>
      <c r="I285" s="3" t="s">
        <v>898</v>
      </c>
    </row>
    <row r="286" s="1" customFormat="true" ht="13.5" hidden="false" customHeight="false" outlineLevel="0" collapsed="false">
      <c r="A286" s="1" t="n">
        <v>285</v>
      </c>
      <c r="B286" s="3" t="s">
        <v>875</v>
      </c>
      <c r="C286" s="3" t="s">
        <v>899</v>
      </c>
      <c r="D286" s="1" t="n">
        <v>634</v>
      </c>
      <c r="E286" s="3" t="s">
        <v>858</v>
      </c>
      <c r="F286" s="3" t="s">
        <v>900</v>
      </c>
      <c r="G286" s="1" t="n">
        <v>983</v>
      </c>
      <c r="H286" s="3" t="s">
        <v>883</v>
      </c>
      <c r="I286" s="3" t="s">
        <v>901</v>
      </c>
    </row>
    <row r="287" s="1" customFormat="true" ht="13.5" hidden="false" customHeight="false" outlineLevel="0" collapsed="false">
      <c r="A287" s="1" t="n">
        <v>286</v>
      </c>
      <c r="B287" s="3" t="s">
        <v>875</v>
      </c>
      <c r="C287" s="3" t="s">
        <v>902</v>
      </c>
      <c r="D287" s="1" t="n">
        <v>635</v>
      </c>
      <c r="E287" s="3" t="s">
        <v>903</v>
      </c>
      <c r="F287" s="3" t="s">
        <v>904</v>
      </c>
      <c r="G287" s="1" t="n">
        <v>984</v>
      </c>
      <c r="H287" s="3" t="s">
        <v>883</v>
      </c>
      <c r="I287" s="3" t="s">
        <v>905</v>
      </c>
    </row>
    <row r="288" s="1" customFormat="true" ht="13.5" hidden="false" customHeight="false" outlineLevel="0" collapsed="false">
      <c r="A288" s="1" t="n">
        <v>287</v>
      </c>
      <c r="B288" s="3" t="s">
        <v>875</v>
      </c>
      <c r="C288" s="3" t="s">
        <v>906</v>
      </c>
      <c r="D288" s="1" t="n">
        <v>636</v>
      </c>
      <c r="E288" s="3" t="s">
        <v>903</v>
      </c>
      <c r="F288" s="3" t="s">
        <v>907</v>
      </c>
      <c r="G288" s="1" t="n">
        <v>985</v>
      </c>
      <c r="H288" s="3" t="s">
        <v>883</v>
      </c>
      <c r="I288" s="3" t="s">
        <v>908</v>
      </c>
    </row>
    <row r="289" s="1" customFormat="true" ht="13.5" hidden="false" customHeight="false" outlineLevel="0" collapsed="false">
      <c r="A289" s="1" t="n">
        <v>288</v>
      </c>
      <c r="B289" s="3" t="s">
        <v>875</v>
      </c>
      <c r="C289" s="3" t="s">
        <v>909</v>
      </c>
      <c r="D289" s="1" t="n">
        <v>637</v>
      </c>
      <c r="E289" s="3" t="s">
        <v>903</v>
      </c>
      <c r="F289" s="3" t="s">
        <v>910</v>
      </c>
      <c r="G289" s="1" t="n">
        <v>986</v>
      </c>
      <c r="H289" s="3" t="s">
        <v>883</v>
      </c>
      <c r="I289" s="3" t="s">
        <v>911</v>
      </c>
    </row>
    <row r="290" s="1" customFormat="true" ht="13.5" hidden="false" customHeight="false" outlineLevel="0" collapsed="false">
      <c r="A290" s="1" t="n">
        <v>289</v>
      </c>
      <c r="B290" s="3" t="s">
        <v>875</v>
      </c>
      <c r="C290" s="3" t="s">
        <v>912</v>
      </c>
      <c r="D290" s="1" t="n">
        <v>638</v>
      </c>
      <c r="E290" s="3" t="s">
        <v>903</v>
      </c>
      <c r="F290" s="3" t="s">
        <v>913</v>
      </c>
      <c r="G290" s="1" t="n">
        <v>987</v>
      </c>
      <c r="H290" s="3" t="s">
        <v>883</v>
      </c>
      <c r="I290" s="3" t="s">
        <v>914</v>
      </c>
    </row>
    <row r="291" s="1" customFormat="true" ht="13.5" hidden="false" customHeight="false" outlineLevel="0" collapsed="false">
      <c r="A291" s="1" t="n">
        <v>290</v>
      </c>
      <c r="B291" s="3" t="s">
        <v>875</v>
      </c>
      <c r="C291" s="3" t="s">
        <v>915</v>
      </c>
      <c r="D291" s="1" t="n">
        <v>639</v>
      </c>
      <c r="E291" s="3" t="s">
        <v>903</v>
      </c>
      <c r="F291" s="3" t="s">
        <v>916</v>
      </c>
      <c r="G291" s="1" t="n">
        <v>988</v>
      </c>
      <c r="H291" s="3" t="s">
        <v>883</v>
      </c>
      <c r="I291" s="3" t="s">
        <v>917</v>
      </c>
    </row>
    <row r="292" s="1" customFormat="true" ht="13.5" hidden="false" customHeight="false" outlineLevel="0" collapsed="false">
      <c r="A292" s="1" t="n">
        <v>291</v>
      </c>
      <c r="B292" s="3" t="s">
        <v>918</v>
      </c>
      <c r="C292" s="3" t="s">
        <v>919</v>
      </c>
      <c r="D292" s="1" t="n">
        <v>640</v>
      </c>
      <c r="E292" s="3" t="s">
        <v>903</v>
      </c>
      <c r="F292" s="3" t="s">
        <v>920</v>
      </c>
      <c r="G292" s="1" t="n">
        <v>989</v>
      </c>
      <c r="H292" s="3" t="s">
        <v>883</v>
      </c>
      <c r="I292" s="3" t="s">
        <v>921</v>
      </c>
    </row>
    <row r="293" s="1" customFormat="true" ht="13.5" hidden="false" customHeight="false" outlineLevel="0" collapsed="false">
      <c r="A293" s="1" t="n">
        <v>292</v>
      </c>
      <c r="B293" s="3" t="s">
        <v>918</v>
      </c>
      <c r="C293" s="3" t="s">
        <v>922</v>
      </c>
      <c r="D293" s="1" t="n">
        <v>641</v>
      </c>
      <c r="E293" s="3" t="s">
        <v>903</v>
      </c>
      <c r="F293" s="3" t="s">
        <v>923</v>
      </c>
      <c r="G293" s="1" t="n">
        <v>990</v>
      </c>
      <c r="H293" s="3" t="s">
        <v>883</v>
      </c>
      <c r="I293" s="3" t="s">
        <v>924</v>
      </c>
    </row>
    <row r="294" s="1" customFormat="true" ht="13.5" hidden="false" customHeight="false" outlineLevel="0" collapsed="false">
      <c r="A294" s="1" t="n">
        <v>293</v>
      </c>
      <c r="B294" s="3" t="s">
        <v>918</v>
      </c>
      <c r="C294" s="3" t="s">
        <v>925</v>
      </c>
      <c r="D294" s="1" t="n">
        <v>642</v>
      </c>
      <c r="E294" s="3" t="s">
        <v>903</v>
      </c>
      <c r="F294" s="3" t="s">
        <v>926</v>
      </c>
      <c r="G294" s="1" t="n">
        <v>991</v>
      </c>
      <c r="H294" s="3" t="s">
        <v>927</v>
      </c>
      <c r="I294" s="3" t="s">
        <v>928</v>
      </c>
    </row>
    <row r="295" s="1" customFormat="true" ht="13.5" hidden="false" customHeight="false" outlineLevel="0" collapsed="false">
      <c r="A295" s="1" t="n">
        <v>294</v>
      </c>
      <c r="B295" s="3" t="s">
        <v>918</v>
      </c>
      <c r="C295" s="3" t="s">
        <v>929</v>
      </c>
      <c r="D295" s="1" t="n">
        <v>643</v>
      </c>
      <c r="E295" s="3" t="s">
        <v>903</v>
      </c>
      <c r="F295" s="3" t="s">
        <v>930</v>
      </c>
      <c r="G295" s="1" t="n">
        <v>992</v>
      </c>
      <c r="H295" s="3" t="s">
        <v>927</v>
      </c>
      <c r="I295" s="3" t="s">
        <v>931</v>
      </c>
    </row>
    <row r="296" s="1" customFormat="true" ht="13.5" hidden="false" customHeight="false" outlineLevel="0" collapsed="false">
      <c r="A296" s="1" t="n">
        <v>295</v>
      </c>
      <c r="B296" s="3" t="s">
        <v>918</v>
      </c>
      <c r="C296" s="3" t="s">
        <v>932</v>
      </c>
      <c r="D296" s="1" t="n">
        <v>644</v>
      </c>
      <c r="E296" s="3" t="s">
        <v>903</v>
      </c>
      <c r="F296" s="3" t="s">
        <v>933</v>
      </c>
      <c r="G296" s="1" t="n">
        <v>993</v>
      </c>
      <c r="H296" s="3" t="s">
        <v>927</v>
      </c>
      <c r="I296" s="3" t="s">
        <v>934</v>
      </c>
    </row>
    <row r="297" s="1" customFormat="true" ht="13.5" hidden="false" customHeight="false" outlineLevel="0" collapsed="false">
      <c r="A297" s="1" t="n">
        <v>296</v>
      </c>
      <c r="B297" s="3" t="s">
        <v>918</v>
      </c>
      <c r="C297" s="3" t="s">
        <v>935</v>
      </c>
      <c r="D297" s="1" t="n">
        <v>645</v>
      </c>
      <c r="E297" s="3" t="s">
        <v>903</v>
      </c>
      <c r="F297" s="3" t="s">
        <v>936</v>
      </c>
      <c r="G297" s="1" t="n">
        <v>994</v>
      </c>
      <c r="H297" s="3" t="s">
        <v>927</v>
      </c>
      <c r="I297" s="3" t="s">
        <v>937</v>
      </c>
    </row>
    <row r="298" s="1" customFormat="true" ht="13.5" hidden="false" customHeight="false" outlineLevel="0" collapsed="false">
      <c r="A298" s="1" t="n">
        <v>297</v>
      </c>
      <c r="B298" s="3" t="s">
        <v>918</v>
      </c>
      <c r="C298" s="3" t="s">
        <v>938</v>
      </c>
      <c r="D298" s="1" t="n">
        <v>646</v>
      </c>
      <c r="E298" s="3" t="s">
        <v>903</v>
      </c>
      <c r="F298" s="3" t="s">
        <v>939</v>
      </c>
      <c r="G298" s="1" t="n">
        <v>995</v>
      </c>
      <c r="H298" s="3" t="s">
        <v>927</v>
      </c>
      <c r="I298" s="3" t="s">
        <v>940</v>
      </c>
    </row>
    <row r="299" s="1" customFormat="true" ht="13.5" hidden="false" customHeight="false" outlineLevel="0" collapsed="false">
      <c r="A299" s="1" t="n">
        <v>298</v>
      </c>
      <c r="B299" s="3" t="s">
        <v>918</v>
      </c>
      <c r="C299" s="3" t="s">
        <v>941</v>
      </c>
      <c r="D299" s="1" t="n">
        <v>647</v>
      </c>
      <c r="E299" s="3" t="s">
        <v>903</v>
      </c>
      <c r="F299" s="3" t="s">
        <v>942</v>
      </c>
      <c r="G299" s="1" t="n">
        <v>996</v>
      </c>
      <c r="H299" s="3" t="s">
        <v>927</v>
      </c>
      <c r="I299" s="3" t="s">
        <v>943</v>
      </c>
    </row>
    <row r="300" s="1" customFormat="true" ht="13.5" hidden="false" customHeight="false" outlineLevel="0" collapsed="false">
      <c r="A300" s="1" t="n">
        <v>299</v>
      </c>
      <c r="B300" s="3" t="s">
        <v>918</v>
      </c>
      <c r="C300" s="3" t="s">
        <v>944</v>
      </c>
      <c r="D300" s="1" t="n">
        <v>648</v>
      </c>
      <c r="E300" s="3" t="s">
        <v>903</v>
      </c>
      <c r="F300" s="3" t="s">
        <v>945</v>
      </c>
      <c r="G300" s="1" t="n">
        <v>997</v>
      </c>
      <c r="H300" s="3" t="s">
        <v>927</v>
      </c>
      <c r="I300" s="3" t="s">
        <v>946</v>
      </c>
    </row>
    <row r="301" s="1" customFormat="true" ht="13.5" hidden="false" customHeight="false" outlineLevel="0" collapsed="false">
      <c r="A301" s="1" t="n">
        <v>300</v>
      </c>
      <c r="B301" s="3" t="s">
        <v>918</v>
      </c>
      <c r="C301" s="3" t="s">
        <v>947</v>
      </c>
      <c r="D301" s="1" t="n">
        <v>649</v>
      </c>
      <c r="E301" s="3" t="s">
        <v>903</v>
      </c>
      <c r="F301" s="3" t="s">
        <v>948</v>
      </c>
      <c r="G301" s="1" t="n">
        <v>998</v>
      </c>
      <c r="H301" s="3" t="s">
        <v>927</v>
      </c>
      <c r="I301" s="3" t="s">
        <v>949</v>
      </c>
    </row>
    <row r="302" s="1" customFormat="true" ht="13.5" hidden="false" customHeight="false" outlineLevel="0" collapsed="false">
      <c r="A302" s="1" t="n">
        <v>301</v>
      </c>
      <c r="B302" s="3" t="s">
        <v>918</v>
      </c>
      <c r="C302" s="3" t="s">
        <v>950</v>
      </c>
      <c r="D302" s="1" t="n">
        <v>650</v>
      </c>
      <c r="E302" s="3" t="s">
        <v>903</v>
      </c>
      <c r="F302" s="3" t="s">
        <v>951</v>
      </c>
      <c r="G302" s="1" t="n">
        <v>999</v>
      </c>
      <c r="H302" s="3" t="s">
        <v>927</v>
      </c>
      <c r="I302" s="3" t="s">
        <v>952</v>
      </c>
    </row>
    <row r="303" s="1" customFormat="true" ht="13.5" hidden="false" customHeight="false" outlineLevel="0" collapsed="false">
      <c r="A303" s="1" t="n">
        <v>302</v>
      </c>
      <c r="B303" s="3" t="s">
        <v>918</v>
      </c>
      <c r="C303" s="3" t="s">
        <v>953</v>
      </c>
      <c r="D303" s="1" t="n">
        <v>651</v>
      </c>
      <c r="E303" s="3" t="s">
        <v>903</v>
      </c>
      <c r="F303" s="3" t="s">
        <v>954</v>
      </c>
      <c r="G303" s="1" t="n">
        <v>1000</v>
      </c>
      <c r="H303" s="3" t="s">
        <v>927</v>
      </c>
      <c r="I303" s="3" t="s">
        <v>955</v>
      </c>
    </row>
    <row r="304" s="1" customFormat="true" ht="13.5" hidden="false" customHeight="false" outlineLevel="0" collapsed="false">
      <c r="A304" s="1" t="n">
        <v>303</v>
      </c>
      <c r="B304" s="3" t="s">
        <v>956</v>
      </c>
      <c r="C304" s="3" t="s">
        <v>957</v>
      </c>
      <c r="D304" s="1" t="n">
        <v>652</v>
      </c>
      <c r="E304" s="3" t="s">
        <v>903</v>
      </c>
      <c r="F304" s="3" t="s">
        <v>958</v>
      </c>
      <c r="G304" s="1" t="n">
        <v>1001</v>
      </c>
      <c r="H304" s="3" t="s">
        <v>927</v>
      </c>
      <c r="I304" s="3" t="s">
        <v>959</v>
      </c>
    </row>
    <row r="305" s="1" customFormat="true" ht="13.5" hidden="false" customHeight="false" outlineLevel="0" collapsed="false">
      <c r="A305" s="1" t="n">
        <v>304</v>
      </c>
      <c r="B305" s="3" t="s">
        <v>956</v>
      </c>
      <c r="C305" s="3" t="s">
        <v>960</v>
      </c>
      <c r="D305" s="1" t="n">
        <v>653</v>
      </c>
      <c r="E305" s="3" t="s">
        <v>903</v>
      </c>
      <c r="F305" s="3" t="s">
        <v>961</v>
      </c>
    </row>
    <row r="306" s="1" customFormat="true" ht="13.5" hidden="false" customHeight="false" outlineLevel="0" collapsed="false">
      <c r="A306" s="1" t="n">
        <v>305</v>
      </c>
      <c r="B306" s="3" t="s">
        <v>956</v>
      </c>
      <c r="C306" s="3" t="s">
        <v>962</v>
      </c>
      <c r="D306" s="1" t="n">
        <v>654</v>
      </c>
      <c r="E306" s="3" t="s">
        <v>903</v>
      </c>
      <c r="F306" s="3" t="s">
        <v>963</v>
      </c>
    </row>
    <row r="307" s="1" customFormat="true" ht="13.5" hidden="false" customHeight="false" outlineLevel="0" collapsed="false">
      <c r="A307" s="1" t="n">
        <v>306</v>
      </c>
      <c r="B307" s="3" t="s">
        <v>956</v>
      </c>
      <c r="C307" s="3" t="s">
        <v>964</v>
      </c>
      <c r="D307" s="1" t="n">
        <v>655</v>
      </c>
      <c r="E307" s="3" t="s">
        <v>903</v>
      </c>
      <c r="F307" s="3" t="s">
        <v>965</v>
      </c>
    </row>
    <row r="308" s="1" customFormat="true" ht="13.5" hidden="false" customHeight="false" outlineLevel="0" collapsed="false">
      <c r="A308" s="1" t="n">
        <v>307</v>
      </c>
      <c r="B308" s="3" t="s">
        <v>956</v>
      </c>
      <c r="C308" s="3" t="s">
        <v>966</v>
      </c>
      <c r="D308" s="1" t="n">
        <v>656</v>
      </c>
      <c r="E308" s="3" t="s">
        <v>967</v>
      </c>
      <c r="F308" s="3" t="s">
        <v>968</v>
      </c>
    </row>
    <row r="309" s="1" customFormat="true" ht="13.5" hidden="false" customHeight="false" outlineLevel="0" collapsed="false">
      <c r="A309" s="1" t="n">
        <v>308</v>
      </c>
      <c r="B309" s="3" t="s">
        <v>956</v>
      </c>
      <c r="C309" s="3" t="s">
        <v>969</v>
      </c>
      <c r="D309" s="1" t="n">
        <v>657</v>
      </c>
      <c r="E309" s="3" t="s">
        <v>967</v>
      </c>
      <c r="F309" s="3" t="s">
        <v>970</v>
      </c>
    </row>
    <row r="310" s="1" customFormat="true" ht="13.5" hidden="false" customHeight="false" outlineLevel="0" collapsed="false">
      <c r="A310" s="1" t="n">
        <v>309</v>
      </c>
      <c r="B310" s="3" t="s">
        <v>956</v>
      </c>
      <c r="C310" s="3" t="s">
        <v>971</v>
      </c>
      <c r="D310" s="1" t="n">
        <v>658</v>
      </c>
      <c r="E310" s="3" t="s">
        <v>967</v>
      </c>
      <c r="F310" s="3" t="s">
        <v>972</v>
      </c>
    </row>
    <row r="311" s="1" customFormat="true" ht="13.5" hidden="false" customHeight="false" outlineLevel="0" collapsed="false">
      <c r="A311" s="1" t="n">
        <v>310</v>
      </c>
      <c r="B311" s="3" t="s">
        <v>956</v>
      </c>
      <c r="C311" s="3" t="s">
        <v>973</v>
      </c>
      <c r="D311" s="1" t="n">
        <v>659</v>
      </c>
      <c r="E311" s="3" t="s">
        <v>967</v>
      </c>
      <c r="F311" s="3" t="s">
        <v>974</v>
      </c>
    </row>
    <row r="312" s="1" customFormat="true" ht="13.5" hidden="false" customHeight="false" outlineLevel="0" collapsed="false">
      <c r="A312" s="1" t="n">
        <v>311</v>
      </c>
      <c r="B312" s="3" t="s">
        <v>956</v>
      </c>
      <c r="C312" s="3" t="s">
        <v>975</v>
      </c>
      <c r="D312" s="1" t="n">
        <v>660</v>
      </c>
      <c r="E312" s="3" t="s">
        <v>967</v>
      </c>
      <c r="F312" s="3" t="s">
        <v>226</v>
      </c>
    </row>
    <row r="313" s="1" customFormat="true" ht="13.5" hidden="false" customHeight="false" outlineLevel="0" collapsed="false">
      <c r="A313" s="1" t="n">
        <v>312</v>
      </c>
      <c r="B313" s="3" t="s">
        <v>956</v>
      </c>
      <c r="C313" s="3" t="s">
        <v>108</v>
      </c>
      <c r="D313" s="1" t="n">
        <v>661</v>
      </c>
      <c r="E313" s="3" t="s">
        <v>967</v>
      </c>
      <c r="F313" s="3" t="s">
        <v>976</v>
      </c>
    </row>
    <row r="314" s="1" customFormat="true" ht="13.5" hidden="false" customHeight="false" outlineLevel="0" collapsed="false">
      <c r="A314" s="1" t="n">
        <v>313</v>
      </c>
      <c r="B314" s="3" t="s">
        <v>956</v>
      </c>
      <c r="C314" s="3" t="s">
        <v>977</v>
      </c>
      <c r="D314" s="1" t="n">
        <v>662</v>
      </c>
      <c r="E314" s="3" t="s">
        <v>967</v>
      </c>
      <c r="F314" s="3" t="s">
        <v>978</v>
      </c>
    </row>
    <row r="315" s="1" customFormat="true" ht="13.5" hidden="false" customHeight="false" outlineLevel="0" collapsed="false">
      <c r="A315" s="1" t="n">
        <v>314</v>
      </c>
      <c r="B315" s="3" t="s">
        <v>956</v>
      </c>
      <c r="C315" s="3" t="s">
        <v>979</v>
      </c>
      <c r="D315" s="1" t="n">
        <v>663</v>
      </c>
      <c r="E315" s="3" t="s">
        <v>967</v>
      </c>
      <c r="F315" s="3" t="s">
        <v>980</v>
      </c>
    </row>
    <row r="316" s="1" customFormat="true" ht="13.5" hidden="false" customHeight="false" outlineLevel="0" collapsed="false">
      <c r="A316" s="1" t="n">
        <v>315</v>
      </c>
      <c r="B316" s="3" t="s">
        <v>956</v>
      </c>
      <c r="C316" s="3" t="s">
        <v>981</v>
      </c>
      <c r="D316" s="1" t="n">
        <v>664</v>
      </c>
      <c r="E316" s="3" t="s">
        <v>967</v>
      </c>
      <c r="F316" s="3" t="s">
        <v>982</v>
      </c>
    </row>
    <row r="317" s="1" customFormat="true" ht="13.5" hidden="false" customHeight="false" outlineLevel="0" collapsed="false">
      <c r="A317" s="1" t="n">
        <v>316</v>
      </c>
      <c r="B317" s="3" t="s">
        <v>956</v>
      </c>
      <c r="C317" s="3" t="s">
        <v>983</v>
      </c>
      <c r="D317" s="1" t="n">
        <v>665</v>
      </c>
      <c r="E317" s="3" t="s">
        <v>967</v>
      </c>
      <c r="F317" s="3" t="s">
        <v>984</v>
      </c>
    </row>
    <row r="318" s="1" customFormat="true" ht="13.5" hidden="false" customHeight="false" outlineLevel="0" collapsed="false">
      <c r="A318" s="1" t="n">
        <v>317</v>
      </c>
      <c r="B318" s="3" t="s">
        <v>956</v>
      </c>
      <c r="C318" s="3" t="s">
        <v>985</v>
      </c>
      <c r="D318" s="1" t="n">
        <v>666</v>
      </c>
      <c r="E318" s="3" t="s">
        <v>967</v>
      </c>
      <c r="F318" s="3" t="s">
        <v>986</v>
      </c>
    </row>
    <row r="319" s="1" customFormat="true" ht="13.5" hidden="false" customHeight="false" outlineLevel="0" collapsed="false">
      <c r="A319" s="1" t="n">
        <v>318</v>
      </c>
      <c r="B319" s="3" t="s">
        <v>987</v>
      </c>
      <c r="C319" s="3" t="s">
        <v>988</v>
      </c>
      <c r="D319" s="1" t="n">
        <v>667</v>
      </c>
      <c r="E319" s="3" t="s">
        <v>967</v>
      </c>
      <c r="F319" s="3" t="s">
        <v>989</v>
      </c>
    </row>
    <row r="320" s="1" customFormat="true" ht="13.5" hidden="false" customHeight="false" outlineLevel="0" collapsed="false">
      <c r="A320" s="1" t="n">
        <v>319</v>
      </c>
      <c r="B320" s="3" t="s">
        <v>987</v>
      </c>
      <c r="C320" s="3" t="s">
        <v>889</v>
      </c>
      <c r="D320" s="1" t="n">
        <v>668</v>
      </c>
      <c r="E320" s="3" t="s">
        <v>967</v>
      </c>
      <c r="F320" s="3" t="s">
        <v>990</v>
      </c>
    </row>
    <row r="321" s="1" customFormat="true" ht="13.5" hidden="false" customHeight="false" outlineLevel="0" collapsed="false">
      <c r="A321" s="1" t="n">
        <v>320</v>
      </c>
      <c r="B321" s="3" t="s">
        <v>987</v>
      </c>
      <c r="C321" s="3" t="s">
        <v>991</v>
      </c>
      <c r="D321" s="1" t="n">
        <v>669</v>
      </c>
      <c r="E321" s="3" t="s">
        <v>967</v>
      </c>
      <c r="F321" s="3" t="s">
        <v>992</v>
      </c>
    </row>
    <row r="322" s="1" customFormat="true" ht="13.5" hidden="false" customHeight="false" outlineLevel="0" collapsed="false">
      <c r="A322" s="1" t="n">
        <v>321</v>
      </c>
      <c r="B322" s="3" t="s">
        <v>987</v>
      </c>
      <c r="C322" s="3" t="s">
        <v>993</v>
      </c>
      <c r="D322" s="1" t="n">
        <v>670</v>
      </c>
      <c r="E322" s="3" t="s">
        <v>967</v>
      </c>
      <c r="F322" s="3" t="s">
        <v>994</v>
      </c>
    </row>
    <row r="323" s="1" customFormat="true" ht="13.5" hidden="false" customHeight="false" outlineLevel="0" collapsed="false">
      <c r="A323" s="1" t="n">
        <v>322</v>
      </c>
      <c r="B323" s="3" t="s">
        <v>987</v>
      </c>
      <c r="C323" s="3" t="s">
        <v>995</v>
      </c>
      <c r="D323" s="1" t="n">
        <v>671</v>
      </c>
      <c r="E323" s="3" t="s">
        <v>967</v>
      </c>
      <c r="F323" s="3" t="s">
        <v>996</v>
      </c>
    </row>
    <row r="324" s="1" customFormat="true" ht="13.5" hidden="false" customHeight="false" outlineLevel="0" collapsed="false">
      <c r="A324" s="1" t="n">
        <v>323</v>
      </c>
      <c r="B324" s="3" t="s">
        <v>987</v>
      </c>
      <c r="C324" s="3" t="s">
        <v>997</v>
      </c>
      <c r="D324" s="1" t="n">
        <v>672</v>
      </c>
      <c r="E324" s="3" t="s">
        <v>967</v>
      </c>
      <c r="F324" s="3" t="s">
        <v>998</v>
      </c>
    </row>
    <row r="325" s="1" customFormat="true" ht="13.5" hidden="false" customHeight="false" outlineLevel="0" collapsed="false">
      <c r="A325" s="1" t="n">
        <v>324</v>
      </c>
      <c r="B325" s="3" t="s">
        <v>987</v>
      </c>
      <c r="C325" s="3" t="s">
        <v>999</v>
      </c>
      <c r="D325" s="1" t="n">
        <v>673</v>
      </c>
      <c r="E325" s="3" t="s">
        <v>1000</v>
      </c>
      <c r="F325" s="3" t="s">
        <v>1001</v>
      </c>
    </row>
    <row r="326" s="1" customFormat="true" ht="13.5" hidden="false" customHeight="false" outlineLevel="0" collapsed="false">
      <c r="A326" s="1" t="n">
        <v>325</v>
      </c>
      <c r="B326" s="3" t="s">
        <v>987</v>
      </c>
      <c r="C326" s="3" t="s">
        <v>1002</v>
      </c>
      <c r="D326" s="1" t="n">
        <v>674</v>
      </c>
      <c r="E326" s="3" t="s">
        <v>1000</v>
      </c>
      <c r="F326" s="3" t="s">
        <v>1003</v>
      </c>
    </row>
    <row r="327" s="1" customFormat="true" ht="13.5" hidden="false" customHeight="false" outlineLevel="0" collapsed="false">
      <c r="A327" s="1" t="n">
        <v>326</v>
      </c>
      <c r="B327" s="3" t="s">
        <v>987</v>
      </c>
      <c r="C327" s="3" t="s">
        <v>1004</v>
      </c>
      <c r="D327" s="1" t="n">
        <v>675</v>
      </c>
      <c r="E327" s="3" t="s">
        <v>1000</v>
      </c>
      <c r="F327" s="3" t="s">
        <v>1005</v>
      </c>
    </row>
    <row r="328" s="1" customFormat="true" ht="13.5" hidden="false" customHeight="false" outlineLevel="0" collapsed="false">
      <c r="A328" s="1" t="n">
        <v>327</v>
      </c>
      <c r="B328" s="3" t="s">
        <v>987</v>
      </c>
      <c r="C328" s="3" t="s">
        <v>1006</v>
      </c>
      <c r="D328" s="1" t="n">
        <v>676</v>
      </c>
      <c r="E328" s="3" t="s">
        <v>1000</v>
      </c>
      <c r="F328" s="3" t="s">
        <v>1007</v>
      </c>
    </row>
    <row r="329" s="1" customFormat="true" ht="13.5" hidden="false" customHeight="false" outlineLevel="0" collapsed="false">
      <c r="A329" s="1" t="n">
        <v>328</v>
      </c>
      <c r="B329" s="3" t="s">
        <v>987</v>
      </c>
      <c r="C329" s="3" t="s">
        <v>1008</v>
      </c>
      <c r="D329" s="1" t="n">
        <v>677</v>
      </c>
      <c r="E329" s="3" t="s">
        <v>1000</v>
      </c>
      <c r="F329" s="3" t="s">
        <v>1009</v>
      </c>
    </row>
    <row r="330" s="1" customFormat="true" ht="13.5" hidden="false" customHeight="false" outlineLevel="0" collapsed="false">
      <c r="A330" s="1" t="n">
        <v>329</v>
      </c>
      <c r="B330" s="3" t="s">
        <v>987</v>
      </c>
      <c r="C330" s="3" t="s">
        <v>1010</v>
      </c>
      <c r="D330" s="1" t="n">
        <v>678</v>
      </c>
      <c r="E330" s="3" t="s">
        <v>1000</v>
      </c>
      <c r="F330" s="3" t="s">
        <v>1011</v>
      </c>
    </row>
    <row r="331" s="1" customFormat="true" ht="13.5" hidden="false" customHeight="false" outlineLevel="0" collapsed="false">
      <c r="A331" s="1" t="n">
        <v>330</v>
      </c>
      <c r="B331" s="3" t="s">
        <v>987</v>
      </c>
      <c r="C331" s="3" t="s">
        <v>1012</v>
      </c>
      <c r="D331" s="1" t="n">
        <v>679</v>
      </c>
      <c r="E331" s="3" t="s">
        <v>1000</v>
      </c>
      <c r="F331" s="3" t="s">
        <v>1013</v>
      </c>
    </row>
    <row r="332" s="1" customFormat="true" ht="13.5" hidden="false" customHeight="false" outlineLevel="0" collapsed="false">
      <c r="A332" s="1" t="n">
        <v>331</v>
      </c>
      <c r="B332" s="3" t="s">
        <v>1014</v>
      </c>
      <c r="C332" s="3" t="s">
        <v>1015</v>
      </c>
      <c r="D332" s="1" t="n">
        <v>680</v>
      </c>
      <c r="E332" s="3" t="s">
        <v>1000</v>
      </c>
      <c r="F332" s="3" t="s">
        <v>1016</v>
      </c>
    </row>
    <row r="333" s="1" customFormat="true" ht="13.5" hidden="false" customHeight="false" outlineLevel="0" collapsed="false">
      <c r="A333" s="1" t="n">
        <v>332</v>
      </c>
      <c r="B333" s="3" t="s">
        <v>1014</v>
      </c>
      <c r="C333" s="3" t="s">
        <v>1017</v>
      </c>
      <c r="D333" s="1" t="n">
        <v>681</v>
      </c>
      <c r="E333" s="3" t="s">
        <v>1000</v>
      </c>
      <c r="F333" s="3" t="s">
        <v>1018</v>
      </c>
    </row>
    <row r="334" s="1" customFormat="true" ht="13.5" hidden="false" customHeight="false" outlineLevel="0" collapsed="false">
      <c r="A334" s="1" t="n">
        <v>333</v>
      </c>
      <c r="B334" s="3" t="s">
        <v>1014</v>
      </c>
      <c r="C334" s="3" t="s">
        <v>1019</v>
      </c>
      <c r="D334" s="1" t="n">
        <v>682</v>
      </c>
      <c r="E334" s="3" t="s">
        <v>1020</v>
      </c>
      <c r="F334" s="3" t="s">
        <v>1021</v>
      </c>
    </row>
    <row r="335" s="1" customFormat="true" ht="13.5" hidden="false" customHeight="false" outlineLevel="0" collapsed="false">
      <c r="A335" s="1" t="n">
        <v>334</v>
      </c>
      <c r="B335" s="3" t="s">
        <v>1014</v>
      </c>
      <c r="C335" s="3" t="s">
        <v>1022</v>
      </c>
      <c r="D335" s="1" t="n">
        <v>683</v>
      </c>
      <c r="E335" s="3" t="s">
        <v>1020</v>
      </c>
      <c r="F335" s="3" t="s">
        <v>1023</v>
      </c>
    </row>
    <row r="336" s="1" customFormat="true" ht="13.5" hidden="false" customHeight="false" outlineLevel="0" collapsed="false">
      <c r="A336" s="1" t="n">
        <v>335</v>
      </c>
      <c r="B336" s="3" t="s">
        <v>1014</v>
      </c>
      <c r="C336" s="3" t="s">
        <v>1024</v>
      </c>
      <c r="D336" s="1" t="n">
        <v>684</v>
      </c>
      <c r="E336" s="3" t="s">
        <v>1020</v>
      </c>
      <c r="F336" s="3" t="s">
        <v>1025</v>
      </c>
    </row>
    <row r="337" s="1" customFormat="true" ht="13.5" hidden="false" customHeight="false" outlineLevel="0" collapsed="false">
      <c r="A337" s="1" t="n">
        <v>336</v>
      </c>
      <c r="B337" s="3" t="s">
        <v>1014</v>
      </c>
      <c r="C337" s="3" t="s">
        <v>1026</v>
      </c>
      <c r="D337" s="1" t="n">
        <v>685</v>
      </c>
      <c r="E337" s="3" t="s">
        <v>1020</v>
      </c>
      <c r="F337" s="3" t="s">
        <v>1027</v>
      </c>
    </row>
    <row r="338" s="1" customFormat="true" ht="13.5" hidden="false" customHeight="false" outlineLevel="0" collapsed="false">
      <c r="A338" s="1" t="n">
        <v>337</v>
      </c>
      <c r="B338" s="3" t="s">
        <v>1014</v>
      </c>
      <c r="C338" s="3" t="s">
        <v>1028</v>
      </c>
      <c r="D338" s="1" t="n">
        <v>686</v>
      </c>
      <c r="E338" s="3" t="s">
        <v>1020</v>
      </c>
      <c r="F338" s="3" t="s">
        <v>1029</v>
      </c>
    </row>
    <row r="339" s="1" customFormat="true" ht="13.5" hidden="false" customHeight="false" outlineLevel="0" collapsed="false">
      <c r="A339" s="1" t="n">
        <v>338</v>
      </c>
      <c r="B339" s="3" t="s">
        <v>1014</v>
      </c>
      <c r="C339" s="3" t="s">
        <v>1030</v>
      </c>
      <c r="D339" s="1" t="n">
        <v>687</v>
      </c>
      <c r="E339" s="3" t="s">
        <v>1020</v>
      </c>
      <c r="F339" s="3" t="s">
        <v>1031</v>
      </c>
    </row>
    <row r="340" s="1" customFormat="true" ht="13.5" hidden="false" customHeight="false" outlineLevel="0" collapsed="false">
      <c r="A340" s="1" t="n">
        <v>339</v>
      </c>
      <c r="B340" s="3" t="s">
        <v>1014</v>
      </c>
      <c r="C340" s="3" t="s">
        <v>1032</v>
      </c>
      <c r="D340" s="1" t="n">
        <v>688</v>
      </c>
      <c r="E340" s="3" t="s">
        <v>1020</v>
      </c>
      <c r="F340" s="3" t="s">
        <v>1033</v>
      </c>
    </row>
    <row r="341" s="1" customFormat="true" ht="13.5" hidden="false" customHeight="false" outlineLevel="0" collapsed="false">
      <c r="A341" s="1" t="n">
        <v>340</v>
      </c>
      <c r="B341" s="3" t="s">
        <v>1014</v>
      </c>
      <c r="C341" s="3" t="s">
        <v>1034</v>
      </c>
      <c r="D341" s="1" t="n">
        <v>689</v>
      </c>
      <c r="E341" s="3" t="s">
        <v>1020</v>
      </c>
      <c r="F341" s="3" t="s">
        <v>1035</v>
      </c>
    </row>
    <row r="342" s="1" customFormat="true" ht="13.5" hidden="false" customHeight="false" outlineLevel="0" collapsed="false">
      <c r="A342" s="1" t="n">
        <v>341</v>
      </c>
      <c r="B342" s="3" t="s">
        <v>5</v>
      </c>
      <c r="C342" s="3" t="s">
        <v>1036</v>
      </c>
      <c r="D342" s="1" t="n">
        <v>690</v>
      </c>
      <c r="E342" s="3" t="s">
        <v>1020</v>
      </c>
      <c r="F342" s="3" t="s">
        <v>1037</v>
      </c>
    </row>
    <row r="343" s="1" customFormat="true" ht="13.5" hidden="false" customHeight="false" outlineLevel="0" collapsed="false">
      <c r="A343" s="1" t="n">
        <v>342</v>
      </c>
      <c r="B343" s="3" t="s">
        <v>5</v>
      </c>
      <c r="C343" s="3" t="s">
        <v>1038</v>
      </c>
      <c r="D343" s="1" t="n">
        <v>691</v>
      </c>
      <c r="E343" s="3" t="s">
        <v>1020</v>
      </c>
      <c r="F343" s="3" t="s">
        <v>1039</v>
      </c>
    </row>
    <row r="344" s="1" customFormat="true" ht="13.5" hidden="false" customHeight="false" outlineLevel="0" collapsed="false">
      <c r="A344" s="1" t="n">
        <v>343</v>
      </c>
      <c r="B344" s="3" t="s">
        <v>5</v>
      </c>
      <c r="C344" s="3" t="s">
        <v>1040</v>
      </c>
      <c r="D344" s="1" t="n">
        <v>692</v>
      </c>
      <c r="E344" s="3" t="s">
        <v>1020</v>
      </c>
      <c r="F344" s="3" t="s">
        <v>1041</v>
      </c>
    </row>
    <row r="345" s="1" customFormat="true" ht="13.5" hidden="false" customHeight="false" outlineLevel="0" collapsed="false">
      <c r="A345" s="1" t="n">
        <v>344</v>
      </c>
      <c r="B345" s="3" t="s">
        <v>5</v>
      </c>
      <c r="C345" s="3" t="s">
        <v>1042</v>
      </c>
      <c r="D345" s="1" t="n">
        <v>693</v>
      </c>
      <c r="E345" s="3" t="s">
        <v>1020</v>
      </c>
      <c r="F345" s="3" t="s">
        <v>1043</v>
      </c>
    </row>
    <row r="346" s="1" customFormat="true" ht="13.5" hidden="false" customHeight="false" outlineLevel="0" collapsed="false">
      <c r="A346" s="1" t="n">
        <v>345</v>
      </c>
      <c r="B346" s="3" t="s">
        <v>5</v>
      </c>
      <c r="C346" s="3" t="s">
        <v>1044</v>
      </c>
      <c r="D346" s="1" t="n">
        <v>694</v>
      </c>
      <c r="E346" s="3" t="s">
        <v>1020</v>
      </c>
      <c r="F346" s="3" t="s">
        <v>1045</v>
      </c>
    </row>
    <row r="347" s="1" customFormat="true" ht="13.5" hidden="false" customHeight="false" outlineLevel="0" collapsed="false">
      <c r="A347" s="1" t="n">
        <v>346</v>
      </c>
      <c r="B347" s="3" t="s">
        <v>5</v>
      </c>
      <c r="C347" s="3" t="s">
        <v>1046</v>
      </c>
      <c r="D347" s="1" t="n">
        <v>695</v>
      </c>
      <c r="E347" s="3" t="s">
        <v>1020</v>
      </c>
      <c r="F347" s="3" t="s">
        <v>1047</v>
      </c>
    </row>
    <row r="348" s="1" customFormat="true" ht="13.5" hidden="false" customHeight="false" outlineLevel="0" collapsed="false">
      <c r="A348" s="1" t="n">
        <v>347</v>
      </c>
      <c r="B348" s="3" t="s">
        <v>5</v>
      </c>
      <c r="C348" s="3" t="s">
        <v>1048</v>
      </c>
      <c r="D348" s="1" t="n">
        <v>696</v>
      </c>
      <c r="E348" s="3" t="s">
        <v>1020</v>
      </c>
      <c r="F348" s="3" t="s">
        <v>1049</v>
      </c>
    </row>
    <row r="349" s="1" customFormat="true" ht="13.5" hidden="false" customHeight="false" outlineLevel="0" collapsed="false">
      <c r="A349" s="1" t="n">
        <v>348</v>
      </c>
      <c r="B349" s="3" t="s">
        <v>5</v>
      </c>
      <c r="C349" s="3" t="s">
        <v>1050</v>
      </c>
      <c r="D349" s="1" t="n">
        <v>697</v>
      </c>
      <c r="E349" s="3" t="s">
        <v>1020</v>
      </c>
      <c r="F349" s="3" t="s">
        <v>437</v>
      </c>
    </row>
    <row r="350" s="1" customFormat="true" ht="13.5" hidden="false" customHeight="false" outlineLevel="0" collapsed="false">
      <c r="A350" s="1" t="n">
        <v>349</v>
      </c>
      <c r="B350" s="3" t="s">
        <v>5</v>
      </c>
      <c r="C350" s="3" t="s">
        <v>1051</v>
      </c>
      <c r="D350" s="1" t="n">
        <v>698</v>
      </c>
      <c r="E350" s="3" t="s">
        <v>7</v>
      </c>
      <c r="F350" s="3" t="s">
        <v>1052</v>
      </c>
    </row>
  </sheetData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2" activeCellId="0" sqref="B2:C100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5.62"/>
    <col collapsed="false" customWidth="true" hidden="false" outlineLevel="0" max="3" min="3" style="1" width="14.99"/>
    <col collapsed="false" customWidth="true" hidden="false" outlineLevel="0" max="4" min="4" style="1" width="8.87"/>
    <col collapsed="false" customWidth="true" hidden="false" outlineLevel="0" max="5" min="5" style="1" width="14.24"/>
    <col collapsed="false" customWidth="false" hidden="false" outlineLevel="0" max="6" min="6" style="1" width="8.99"/>
    <col collapsed="false" customWidth="true" hidden="false" outlineLevel="0" max="7" min="7" style="1" width="22.74"/>
    <col collapsed="false" customWidth="true" hidden="false" outlineLevel="0" max="8" min="8" style="1" width="16.37"/>
    <col collapsed="false" customWidth="true" hidden="false" outlineLevel="0" max="9" min="9" style="1" width="16.87"/>
    <col collapsed="false" customWidth="false" hidden="false" outlineLevel="0" max="257" min="10" style="1" width="8.99"/>
  </cols>
  <sheetData>
    <row r="1" s="2" customFormat="true" ht="13.5" hidden="false" customHeight="false" outlineLevel="0" collapsed="false">
      <c r="A1" s="2" t="s">
        <v>1053</v>
      </c>
      <c r="B1" s="2" t="s">
        <v>1</v>
      </c>
      <c r="C1" s="2" t="s">
        <v>2</v>
      </c>
      <c r="D1" s="4" t="s">
        <v>1054</v>
      </c>
      <c r="E1" s="2" t="s">
        <v>1055</v>
      </c>
      <c r="F1" s="2" t="s">
        <v>1056</v>
      </c>
      <c r="G1" s="4" t="s">
        <v>1057</v>
      </c>
      <c r="H1" s="2" t="s">
        <v>1058</v>
      </c>
      <c r="I1" s="4" t="s">
        <v>1059</v>
      </c>
      <c r="J1" s="2" t="s">
        <v>1060</v>
      </c>
    </row>
    <row r="2" s="1" customFormat="true" ht="13.5" hidden="false" customHeight="false" outlineLevel="0" collapsed="false">
      <c r="A2" s="1" t="s">
        <v>1061</v>
      </c>
      <c r="B2" s="3" t="s">
        <v>3</v>
      </c>
      <c r="C2" s="3" t="s">
        <v>4</v>
      </c>
      <c r="D2" s="5" t="s">
        <v>1062</v>
      </c>
      <c r="E2" s="3" t="s">
        <v>1063</v>
      </c>
      <c r="F2" s="3" t="s">
        <v>1064</v>
      </c>
      <c r="G2" s="5" t="s">
        <v>1065</v>
      </c>
      <c r="H2" s="3" t="s">
        <v>1066</v>
      </c>
      <c r="I2" s="5" t="s">
        <v>1067</v>
      </c>
      <c r="K2" s="3" t="s">
        <v>4</v>
      </c>
      <c r="L2" s="1" t="b">
        <f aca="false">EXACT(C2,K2)</f>
        <v>1</v>
      </c>
      <c r="M2" s="3" t="s">
        <v>1064</v>
      </c>
      <c r="N2" s="1" t="b">
        <f aca="false">EXACT(F2,M2)</f>
        <v>1</v>
      </c>
    </row>
    <row r="3" s="1" customFormat="true" ht="13.5" hidden="false" customHeight="false" outlineLevel="0" collapsed="false">
      <c r="A3" s="1" t="s">
        <v>1068</v>
      </c>
      <c r="B3" s="3" t="s">
        <v>3</v>
      </c>
      <c r="C3" s="3" t="s">
        <v>9</v>
      </c>
      <c r="D3" s="5" t="s">
        <v>1062</v>
      </c>
      <c r="E3" s="3" t="s">
        <v>1063</v>
      </c>
      <c r="F3" s="3" t="s">
        <v>1064</v>
      </c>
      <c r="G3" s="5" t="s">
        <v>1069</v>
      </c>
      <c r="H3" s="3" t="s">
        <v>1070</v>
      </c>
      <c r="I3" s="5" t="s">
        <v>1071</v>
      </c>
      <c r="K3" s="3" t="s">
        <v>9</v>
      </c>
      <c r="L3" s="1" t="b">
        <f aca="false">EXACT(C3,K3)</f>
        <v>1</v>
      </c>
      <c r="M3" s="3" t="s">
        <v>1064</v>
      </c>
      <c r="N3" s="1" t="b">
        <f aca="false">EXACT(F3,M3)</f>
        <v>1</v>
      </c>
    </row>
    <row r="4" s="1" customFormat="true" ht="13.5" hidden="false" customHeight="false" outlineLevel="0" collapsed="false">
      <c r="A4" s="1" t="s">
        <v>1072</v>
      </c>
      <c r="B4" s="3" t="s">
        <v>3</v>
      </c>
      <c r="C4" s="3" t="s">
        <v>12</v>
      </c>
      <c r="D4" s="5" t="s">
        <v>1062</v>
      </c>
      <c r="E4" s="3" t="s">
        <v>1063</v>
      </c>
      <c r="F4" s="3" t="s">
        <v>1073</v>
      </c>
      <c r="G4" s="5" t="s">
        <v>1074</v>
      </c>
      <c r="H4" s="3" t="s">
        <v>1075</v>
      </c>
      <c r="I4" s="5" t="s">
        <v>1076</v>
      </c>
      <c r="K4" s="3" t="s">
        <v>12</v>
      </c>
      <c r="L4" s="1" t="b">
        <f aca="false">EXACT(C4,K4)</f>
        <v>1</v>
      </c>
      <c r="M4" s="3" t="s">
        <v>1073</v>
      </c>
      <c r="N4" s="1" t="b">
        <f aca="false">EXACT(F4,M4)</f>
        <v>1</v>
      </c>
    </row>
    <row r="5" s="1" customFormat="true" ht="13.5" hidden="false" customHeight="false" outlineLevel="0" collapsed="false">
      <c r="A5" s="1" t="s">
        <v>1077</v>
      </c>
      <c r="B5" s="3" t="s">
        <v>3</v>
      </c>
      <c r="C5" s="3" t="s">
        <v>15</v>
      </c>
      <c r="D5" s="5" t="s">
        <v>1062</v>
      </c>
      <c r="E5" s="3" t="s">
        <v>1063</v>
      </c>
      <c r="F5" s="3" t="s">
        <v>1073</v>
      </c>
      <c r="G5" s="5" t="s">
        <v>1078</v>
      </c>
      <c r="H5" s="3" t="s">
        <v>1079</v>
      </c>
      <c r="I5" s="5" t="s">
        <v>1080</v>
      </c>
      <c r="K5" s="3" t="s">
        <v>15</v>
      </c>
      <c r="L5" s="1" t="b">
        <f aca="false">EXACT(C5,K5)</f>
        <v>1</v>
      </c>
      <c r="M5" s="3" t="s">
        <v>1073</v>
      </c>
      <c r="N5" s="1" t="b">
        <f aca="false">EXACT(F5,M5)</f>
        <v>1</v>
      </c>
    </row>
    <row r="6" s="1" customFormat="true" ht="13.5" hidden="false" customHeight="false" outlineLevel="0" collapsed="false">
      <c r="A6" s="1" t="s">
        <v>1081</v>
      </c>
      <c r="B6" s="3" t="s">
        <v>3</v>
      </c>
      <c r="C6" s="3" t="s">
        <v>19</v>
      </c>
      <c r="D6" s="5" t="s">
        <v>1062</v>
      </c>
      <c r="E6" s="3" t="s">
        <v>1063</v>
      </c>
      <c r="F6" s="3" t="s">
        <v>1073</v>
      </c>
      <c r="G6" s="5" t="s">
        <v>1082</v>
      </c>
      <c r="H6" s="3" t="s">
        <v>1083</v>
      </c>
      <c r="I6" s="5" t="s">
        <v>1084</v>
      </c>
      <c r="K6" s="3" t="s">
        <v>19</v>
      </c>
      <c r="L6" s="1" t="b">
        <f aca="false">EXACT(C6,K6)</f>
        <v>1</v>
      </c>
      <c r="M6" s="3" t="s">
        <v>1073</v>
      </c>
      <c r="N6" s="1" t="b">
        <f aca="false">EXACT(F6,M6)</f>
        <v>1</v>
      </c>
    </row>
    <row r="7" s="1" customFormat="true" ht="13.5" hidden="false" customHeight="false" outlineLevel="0" collapsed="false">
      <c r="A7" s="1" t="s">
        <v>1085</v>
      </c>
      <c r="B7" s="3" t="s">
        <v>3</v>
      </c>
      <c r="C7" s="3" t="s">
        <v>22</v>
      </c>
      <c r="D7" s="5" t="s">
        <v>1062</v>
      </c>
      <c r="E7" s="3" t="s">
        <v>1063</v>
      </c>
      <c r="F7" s="3" t="s">
        <v>1073</v>
      </c>
      <c r="G7" s="5" t="s">
        <v>1086</v>
      </c>
      <c r="H7" s="3" t="s">
        <v>1087</v>
      </c>
      <c r="I7" s="5" t="s">
        <v>1088</v>
      </c>
      <c r="K7" s="3" t="s">
        <v>22</v>
      </c>
      <c r="L7" s="1" t="b">
        <f aca="false">EXACT(C7,K7)</f>
        <v>1</v>
      </c>
      <c r="M7" s="3" t="s">
        <v>1073</v>
      </c>
      <c r="N7" s="1" t="b">
        <f aca="false">EXACT(F7,M7)</f>
        <v>1</v>
      </c>
    </row>
    <row r="8" s="1" customFormat="true" ht="13.5" hidden="false" customHeight="false" outlineLevel="0" collapsed="false">
      <c r="A8" s="1" t="s">
        <v>1089</v>
      </c>
      <c r="B8" s="3" t="s">
        <v>3</v>
      </c>
      <c r="C8" s="3" t="s">
        <v>25</v>
      </c>
      <c r="D8" s="5" t="s">
        <v>1062</v>
      </c>
      <c r="E8" s="3" t="s">
        <v>1063</v>
      </c>
      <c r="F8" s="3" t="s">
        <v>1073</v>
      </c>
      <c r="G8" s="5" t="s">
        <v>1090</v>
      </c>
      <c r="H8" s="3" t="s">
        <v>1091</v>
      </c>
      <c r="I8" s="5" t="s">
        <v>1092</v>
      </c>
      <c r="K8" s="3" t="s">
        <v>25</v>
      </c>
      <c r="L8" s="1" t="b">
        <f aca="false">EXACT(C8,K8)</f>
        <v>1</v>
      </c>
      <c r="M8" s="3" t="s">
        <v>1073</v>
      </c>
      <c r="N8" s="1" t="b">
        <f aca="false">EXACT(F8,M8)</f>
        <v>1</v>
      </c>
    </row>
    <row r="9" s="1" customFormat="true" ht="13.5" hidden="false" customHeight="false" outlineLevel="0" collapsed="false">
      <c r="A9" s="1" t="s">
        <v>1093</v>
      </c>
      <c r="B9" s="3" t="s">
        <v>3</v>
      </c>
      <c r="C9" s="3" t="s">
        <v>28</v>
      </c>
      <c r="D9" s="5" t="s">
        <v>1062</v>
      </c>
      <c r="E9" s="3" t="s">
        <v>1063</v>
      </c>
      <c r="F9" s="3" t="s">
        <v>1073</v>
      </c>
      <c r="G9" s="5" t="s">
        <v>1094</v>
      </c>
      <c r="H9" s="3" t="s">
        <v>1095</v>
      </c>
      <c r="I9" s="5" t="s">
        <v>1096</v>
      </c>
      <c r="K9" s="3" t="s">
        <v>28</v>
      </c>
      <c r="L9" s="1" t="b">
        <f aca="false">EXACT(C9,K9)</f>
        <v>1</v>
      </c>
      <c r="M9" s="3" t="s">
        <v>1073</v>
      </c>
      <c r="N9" s="1" t="b">
        <f aca="false">EXACT(F9,M9)</f>
        <v>1</v>
      </c>
    </row>
    <row r="10" s="1" customFormat="true" ht="13.5" hidden="false" customHeight="false" outlineLevel="0" collapsed="false">
      <c r="A10" s="1" t="s">
        <v>1097</v>
      </c>
      <c r="B10" s="3" t="s">
        <v>3</v>
      </c>
      <c r="C10" s="3" t="s">
        <v>32</v>
      </c>
      <c r="D10" s="5" t="s">
        <v>1062</v>
      </c>
      <c r="E10" s="3" t="s">
        <v>1063</v>
      </c>
      <c r="F10" s="3" t="s">
        <v>1073</v>
      </c>
      <c r="G10" s="5" t="s">
        <v>1098</v>
      </c>
      <c r="H10" s="3" t="s">
        <v>1099</v>
      </c>
      <c r="I10" s="5" t="s">
        <v>1100</v>
      </c>
      <c r="K10" s="3" t="s">
        <v>32</v>
      </c>
      <c r="L10" s="1" t="b">
        <f aca="false">EXACT(C10,K10)</f>
        <v>1</v>
      </c>
      <c r="M10" s="3" t="s">
        <v>1073</v>
      </c>
      <c r="N10" s="1" t="b">
        <f aca="false">EXACT(F10,M10)</f>
        <v>1</v>
      </c>
    </row>
    <row r="11" s="1" customFormat="true" ht="13.5" hidden="false" customHeight="false" outlineLevel="0" collapsed="false">
      <c r="A11" s="1" t="s">
        <v>1101</v>
      </c>
      <c r="B11" s="3" t="s">
        <v>3</v>
      </c>
      <c r="C11" s="3" t="s">
        <v>35</v>
      </c>
      <c r="D11" s="5" t="s">
        <v>1062</v>
      </c>
      <c r="E11" s="3" t="s">
        <v>1063</v>
      </c>
      <c r="F11" s="3" t="s">
        <v>1073</v>
      </c>
      <c r="G11" s="5" t="s">
        <v>1102</v>
      </c>
      <c r="H11" s="3" t="s">
        <v>1103</v>
      </c>
      <c r="I11" s="5" t="s">
        <v>1104</v>
      </c>
      <c r="K11" s="3" t="s">
        <v>35</v>
      </c>
      <c r="L11" s="1" t="b">
        <f aca="false">EXACT(C11,K11)</f>
        <v>1</v>
      </c>
      <c r="M11" s="3" t="s">
        <v>1073</v>
      </c>
      <c r="N11" s="1" t="b">
        <f aca="false">EXACT(F11,M11)</f>
        <v>1</v>
      </c>
    </row>
    <row r="12" s="1" customFormat="true" ht="13.5" hidden="false" customHeight="false" outlineLevel="0" collapsed="false">
      <c r="A12" s="1" t="s">
        <v>1105</v>
      </c>
      <c r="B12" s="3" t="s">
        <v>3</v>
      </c>
      <c r="C12" s="3" t="s">
        <v>38</v>
      </c>
      <c r="D12" s="5" t="s">
        <v>1062</v>
      </c>
      <c r="E12" s="3" t="s">
        <v>1106</v>
      </c>
      <c r="F12" s="3" t="s">
        <v>1064</v>
      </c>
      <c r="G12" s="5" t="s">
        <v>1107</v>
      </c>
      <c r="H12" s="3" t="s">
        <v>1108</v>
      </c>
      <c r="I12" s="5" t="s">
        <v>1109</v>
      </c>
      <c r="K12" s="3" t="s">
        <v>38</v>
      </c>
      <c r="L12" s="1" t="b">
        <f aca="false">EXACT(C12,K12)</f>
        <v>1</v>
      </c>
      <c r="M12" s="3" t="s">
        <v>1064</v>
      </c>
      <c r="N12" s="1" t="b">
        <f aca="false">EXACT(F12,M12)</f>
        <v>1</v>
      </c>
    </row>
    <row r="13" s="1" customFormat="true" ht="13.5" hidden="false" customHeight="false" outlineLevel="0" collapsed="false">
      <c r="A13" s="1" t="s">
        <v>1110</v>
      </c>
      <c r="B13" s="3" t="s">
        <v>3</v>
      </c>
      <c r="C13" s="3" t="s">
        <v>41</v>
      </c>
      <c r="D13" s="5" t="s">
        <v>1062</v>
      </c>
      <c r="E13" s="3" t="s">
        <v>1106</v>
      </c>
      <c r="F13" s="3" t="s">
        <v>1064</v>
      </c>
      <c r="G13" s="5" t="s">
        <v>1111</v>
      </c>
      <c r="H13" s="3" t="s">
        <v>1112</v>
      </c>
      <c r="I13" s="5" t="s">
        <v>1113</v>
      </c>
      <c r="K13" s="3" t="s">
        <v>41</v>
      </c>
      <c r="L13" s="1" t="b">
        <f aca="false">EXACT(C13,K13)</f>
        <v>1</v>
      </c>
      <c r="M13" s="3" t="s">
        <v>1064</v>
      </c>
      <c r="N13" s="1" t="b">
        <f aca="false">EXACT(F13,M13)</f>
        <v>1</v>
      </c>
    </row>
    <row r="14" s="1" customFormat="true" ht="13.5" hidden="false" customHeight="false" outlineLevel="0" collapsed="false">
      <c r="A14" s="1" t="s">
        <v>1114</v>
      </c>
      <c r="B14" s="3" t="s">
        <v>3</v>
      </c>
      <c r="C14" s="3" t="s">
        <v>43</v>
      </c>
      <c r="D14" s="5" t="s">
        <v>1062</v>
      </c>
      <c r="E14" s="3" t="s">
        <v>1106</v>
      </c>
      <c r="F14" s="3" t="s">
        <v>1064</v>
      </c>
      <c r="G14" s="5" t="s">
        <v>1115</v>
      </c>
      <c r="H14" s="3" t="s">
        <v>1116</v>
      </c>
      <c r="I14" s="5" t="s">
        <v>1117</v>
      </c>
      <c r="K14" s="3" t="s">
        <v>43</v>
      </c>
      <c r="L14" s="1" t="b">
        <f aca="false">EXACT(C14,K14)</f>
        <v>1</v>
      </c>
      <c r="M14" s="3" t="s">
        <v>1064</v>
      </c>
      <c r="N14" s="1" t="b">
        <f aca="false">EXACT(F14,M14)</f>
        <v>1</v>
      </c>
    </row>
    <row r="15" s="1" customFormat="true" ht="13.5" hidden="false" customHeight="false" outlineLevel="0" collapsed="false">
      <c r="A15" s="1" t="s">
        <v>1118</v>
      </c>
      <c r="B15" s="3" t="s">
        <v>3</v>
      </c>
      <c r="C15" s="3" t="s">
        <v>46</v>
      </c>
      <c r="D15" s="5" t="s">
        <v>1062</v>
      </c>
      <c r="E15" s="3" t="s">
        <v>1106</v>
      </c>
      <c r="F15" s="3" t="s">
        <v>1119</v>
      </c>
      <c r="G15" s="5" t="s">
        <v>1120</v>
      </c>
      <c r="H15" s="3" t="s">
        <v>1121</v>
      </c>
      <c r="I15" s="5" t="s">
        <v>1122</v>
      </c>
      <c r="K15" s="3" t="s">
        <v>46</v>
      </c>
      <c r="L15" s="1" t="b">
        <f aca="false">EXACT(C15,K15)</f>
        <v>1</v>
      </c>
      <c r="M15" s="3" t="s">
        <v>1119</v>
      </c>
      <c r="N15" s="1" t="b">
        <f aca="false">EXACT(F15,M15)</f>
        <v>1</v>
      </c>
    </row>
    <row r="16" s="1" customFormat="true" ht="13.5" hidden="false" customHeight="false" outlineLevel="0" collapsed="false">
      <c r="A16" s="1" t="s">
        <v>1123</v>
      </c>
      <c r="B16" s="3" t="s">
        <v>3</v>
      </c>
      <c r="C16" s="3" t="s">
        <v>50</v>
      </c>
      <c r="D16" s="5" t="s">
        <v>1062</v>
      </c>
      <c r="E16" s="3" t="s">
        <v>1106</v>
      </c>
      <c r="F16" s="3" t="s">
        <v>1119</v>
      </c>
      <c r="G16" s="5" t="s">
        <v>1124</v>
      </c>
      <c r="H16" s="3" t="s">
        <v>1125</v>
      </c>
      <c r="I16" s="5" t="s">
        <v>1126</v>
      </c>
      <c r="K16" s="3" t="s">
        <v>50</v>
      </c>
      <c r="L16" s="1" t="b">
        <f aca="false">EXACT(C16,K16)</f>
        <v>1</v>
      </c>
      <c r="M16" s="3" t="s">
        <v>1119</v>
      </c>
      <c r="N16" s="1" t="b">
        <f aca="false">EXACT(F16,M16)</f>
        <v>1</v>
      </c>
    </row>
    <row r="17" s="1" customFormat="true" ht="13.5" hidden="false" customHeight="false" outlineLevel="0" collapsed="false">
      <c r="A17" s="1" t="s">
        <v>1127</v>
      </c>
      <c r="B17" s="3" t="s">
        <v>3</v>
      </c>
      <c r="C17" s="3" t="s">
        <v>53</v>
      </c>
      <c r="D17" s="5" t="s">
        <v>1062</v>
      </c>
      <c r="E17" s="3" t="s">
        <v>1106</v>
      </c>
      <c r="F17" s="3" t="s">
        <v>1119</v>
      </c>
      <c r="G17" s="5" t="s">
        <v>1128</v>
      </c>
      <c r="H17" s="3" t="s">
        <v>1129</v>
      </c>
      <c r="I17" s="5" t="s">
        <v>1130</v>
      </c>
      <c r="K17" s="3" t="s">
        <v>53</v>
      </c>
      <c r="L17" s="1" t="b">
        <f aca="false">EXACT(C17,K17)</f>
        <v>1</v>
      </c>
      <c r="M17" s="3" t="s">
        <v>1119</v>
      </c>
      <c r="N17" s="1" t="b">
        <f aca="false">EXACT(F17,M17)</f>
        <v>1</v>
      </c>
    </row>
    <row r="18" s="1" customFormat="true" ht="13.5" hidden="false" customHeight="false" outlineLevel="0" collapsed="false">
      <c r="A18" s="1" t="s">
        <v>1131</v>
      </c>
      <c r="B18" s="3" t="s">
        <v>3</v>
      </c>
      <c r="C18" s="3" t="s">
        <v>56</v>
      </c>
      <c r="D18" s="5" t="s">
        <v>1062</v>
      </c>
      <c r="E18" s="3" t="s">
        <v>1106</v>
      </c>
      <c r="F18" s="3" t="s">
        <v>1119</v>
      </c>
      <c r="G18" s="5" t="s">
        <v>1132</v>
      </c>
      <c r="H18" s="3" t="s">
        <v>1133</v>
      </c>
      <c r="I18" s="5" t="s">
        <v>1134</v>
      </c>
      <c r="K18" s="3" t="s">
        <v>56</v>
      </c>
      <c r="L18" s="1" t="b">
        <f aca="false">EXACT(C18,K18)</f>
        <v>1</v>
      </c>
      <c r="M18" s="3" t="s">
        <v>1119</v>
      </c>
      <c r="N18" s="1" t="b">
        <f aca="false">EXACT(F18,M18)</f>
        <v>1</v>
      </c>
    </row>
    <row r="19" s="1" customFormat="true" ht="13.5" hidden="false" customHeight="false" outlineLevel="0" collapsed="false">
      <c r="A19" s="1" t="s">
        <v>1135</v>
      </c>
      <c r="B19" s="3" t="s">
        <v>3</v>
      </c>
      <c r="C19" s="3" t="s">
        <v>59</v>
      </c>
      <c r="D19" s="5" t="s">
        <v>1062</v>
      </c>
      <c r="E19" s="3" t="s">
        <v>1106</v>
      </c>
      <c r="F19" s="3" t="s">
        <v>1119</v>
      </c>
      <c r="G19" s="5" t="s">
        <v>1136</v>
      </c>
      <c r="H19" s="3" t="s">
        <v>1137</v>
      </c>
      <c r="I19" s="5" t="s">
        <v>1138</v>
      </c>
      <c r="K19" s="3" t="s">
        <v>59</v>
      </c>
      <c r="L19" s="1" t="b">
        <f aca="false">EXACT(C19,K19)</f>
        <v>1</v>
      </c>
      <c r="M19" s="3" t="s">
        <v>1119</v>
      </c>
      <c r="N19" s="1" t="b">
        <f aca="false">EXACT(F19,M19)</f>
        <v>1</v>
      </c>
    </row>
    <row r="20" s="1" customFormat="true" ht="13.5" hidden="false" customHeight="false" outlineLevel="0" collapsed="false">
      <c r="A20" s="1" t="s">
        <v>1139</v>
      </c>
      <c r="B20" s="3" t="s">
        <v>62</v>
      </c>
      <c r="C20" s="3" t="s">
        <v>63</v>
      </c>
      <c r="D20" s="5" t="s">
        <v>1062</v>
      </c>
      <c r="E20" s="3" t="s">
        <v>1063</v>
      </c>
      <c r="F20" s="3" t="s">
        <v>1073</v>
      </c>
      <c r="G20" s="5" t="s">
        <v>1140</v>
      </c>
      <c r="H20" s="3" t="s">
        <v>1141</v>
      </c>
      <c r="I20" s="5" t="s">
        <v>1142</v>
      </c>
      <c r="K20" s="3" t="s">
        <v>63</v>
      </c>
      <c r="L20" s="1" t="b">
        <f aca="false">EXACT(C20,K20)</f>
        <v>1</v>
      </c>
      <c r="M20" s="3" t="s">
        <v>1073</v>
      </c>
      <c r="N20" s="1" t="b">
        <f aca="false">EXACT(F20,M20)</f>
        <v>1</v>
      </c>
    </row>
    <row r="21" s="1" customFormat="true" ht="13.5" hidden="false" customHeight="false" outlineLevel="0" collapsed="false">
      <c r="A21" s="1" t="s">
        <v>1143</v>
      </c>
      <c r="B21" s="3" t="s">
        <v>62</v>
      </c>
      <c r="C21" s="3" t="s">
        <v>67</v>
      </c>
      <c r="D21" s="5" t="s">
        <v>1062</v>
      </c>
      <c r="E21" s="3" t="s">
        <v>1063</v>
      </c>
      <c r="F21" s="3" t="s">
        <v>1073</v>
      </c>
      <c r="G21" s="5" t="s">
        <v>1144</v>
      </c>
      <c r="H21" s="3" t="s">
        <v>1145</v>
      </c>
      <c r="I21" s="5" t="s">
        <v>1146</v>
      </c>
      <c r="K21" s="3" t="s">
        <v>67</v>
      </c>
      <c r="L21" s="1" t="b">
        <f aca="false">EXACT(C21,K21)</f>
        <v>1</v>
      </c>
      <c r="M21" s="3" t="s">
        <v>1073</v>
      </c>
      <c r="N21" s="1" t="b">
        <f aca="false">EXACT(F21,M21)</f>
        <v>1</v>
      </c>
    </row>
    <row r="22" s="1" customFormat="true" ht="13.5" hidden="false" customHeight="false" outlineLevel="0" collapsed="false">
      <c r="A22" s="1" t="s">
        <v>1147</v>
      </c>
      <c r="B22" s="3" t="s">
        <v>62</v>
      </c>
      <c r="C22" s="3" t="s">
        <v>70</v>
      </c>
      <c r="D22" s="5" t="s">
        <v>1062</v>
      </c>
      <c r="E22" s="3" t="s">
        <v>1063</v>
      </c>
      <c r="F22" s="3" t="s">
        <v>1073</v>
      </c>
      <c r="G22" s="5" t="s">
        <v>1148</v>
      </c>
      <c r="H22" s="3" t="s">
        <v>1149</v>
      </c>
      <c r="I22" s="5" t="s">
        <v>1150</v>
      </c>
      <c r="K22" s="3" t="s">
        <v>70</v>
      </c>
      <c r="L22" s="1" t="b">
        <f aca="false">EXACT(C22,K22)</f>
        <v>1</v>
      </c>
      <c r="M22" s="3" t="s">
        <v>1073</v>
      </c>
      <c r="N22" s="1" t="b">
        <f aca="false">EXACT(F22,M22)</f>
        <v>1</v>
      </c>
    </row>
    <row r="23" s="1" customFormat="true" ht="13.5" hidden="false" customHeight="false" outlineLevel="0" collapsed="false">
      <c r="A23" s="1" t="s">
        <v>1151</v>
      </c>
      <c r="B23" s="3" t="s">
        <v>62</v>
      </c>
      <c r="C23" s="3" t="s">
        <v>73</v>
      </c>
      <c r="D23" s="5" t="s">
        <v>1062</v>
      </c>
      <c r="E23" s="3" t="s">
        <v>1063</v>
      </c>
      <c r="F23" s="3" t="s">
        <v>1073</v>
      </c>
      <c r="G23" s="5" t="s">
        <v>1152</v>
      </c>
      <c r="H23" s="3" t="s">
        <v>1153</v>
      </c>
      <c r="I23" s="5" t="s">
        <v>1154</v>
      </c>
      <c r="K23" s="3" t="s">
        <v>73</v>
      </c>
      <c r="L23" s="1" t="b">
        <f aca="false">EXACT(C23,K23)</f>
        <v>1</v>
      </c>
      <c r="M23" s="3" t="s">
        <v>1073</v>
      </c>
      <c r="N23" s="1" t="b">
        <f aca="false">EXACT(F23,M23)</f>
        <v>1</v>
      </c>
    </row>
    <row r="24" s="1" customFormat="true" ht="13.5" hidden="false" customHeight="false" outlineLevel="0" collapsed="false">
      <c r="A24" s="1" t="s">
        <v>1155</v>
      </c>
      <c r="B24" s="3" t="s">
        <v>62</v>
      </c>
      <c r="C24" s="3" t="s">
        <v>77</v>
      </c>
      <c r="D24" s="5" t="s">
        <v>1062</v>
      </c>
      <c r="E24" s="3" t="s">
        <v>1063</v>
      </c>
      <c r="F24" s="3" t="s">
        <v>1073</v>
      </c>
      <c r="G24" s="5" t="s">
        <v>1156</v>
      </c>
      <c r="H24" s="3" t="s">
        <v>1157</v>
      </c>
      <c r="I24" s="5" t="s">
        <v>1158</v>
      </c>
      <c r="K24" s="3" t="s">
        <v>77</v>
      </c>
      <c r="L24" s="1" t="b">
        <f aca="false">EXACT(C24,K24)</f>
        <v>1</v>
      </c>
      <c r="M24" s="3" t="s">
        <v>1073</v>
      </c>
      <c r="N24" s="1" t="b">
        <f aca="false">EXACT(F24,M24)</f>
        <v>1</v>
      </c>
    </row>
    <row r="25" s="1" customFormat="true" ht="13.5" hidden="false" customHeight="false" outlineLevel="0" collapsed="false">
      <c r="A25" s="1" t="s">
        <v>1159</v>
      </c>
      <c r="B25" s="3" t="s">
        <v>62</v>
      </c>
      <c r="C25" s="3" t="s">
        <v>80</v>
      </c>
      <c r="D25" s="5" t="s">
        <v>1062</v>
      </c>
      <c r="E25" s="3" t="s">
        <v>1063</v>
      </c>
      <c r="F25" s="3" t="s">
        <v>1073</v>
      </c>
      <c r="G25" s="5" t="s">
        <v>1160</v>
      </c>
      <c r="H25" s="3" t="s">
        <v>1161</v>
      </c>
      <c r="I25" s="5" t="s">
        <v>1162</v>
      </c>
      <c r="K25" s="3" t="s">
        <v>80</v>
      </c>
      <c r="L25" s="1" t="b">
        <f aca="false">EXACT(C25,K25)</f>
        <v>1</v>
      </c>
      <c r="M25" s="3" t="s">
        <v>1073</v>
      </c>
      <c r="N25" s="1" t="b">
        <f aca="false">EXACT(F25,M25)</f>
        <v>1</v>
      </c>
    </row>
    <row r="26" s="1" customFormat="true" ht="13.5" hidden="false" customHeight="false" outlineLevel="0" collapsed="false">
      <c r="A26" s="1" t="s">
        <v>1163</v>
      </c>
      <c r="B26" s="3" t="s">
        <v>62</v>
      </c>
      <c r="C26" s="3" t="s">
        <v>83</v>
      </c>
      <c r="D26" s="5" t="s">
        <v>1062</v>
      </c>
      <c r="E26" s="3" t="s">
        <v>1063</v>
      </c>
      <c r="F26" s="3" t="s">
        <v>1073</v>
      </c>
      <c r="G26" s="5" t="s">
        <v>1164</v>
      </c>
      <c r="H26" s="3" t="s">
        <v>1165</v>
      </c>
      <c r="I26" s="5" t="s">
        <v>1166</v>
      </c>
      <c r="K26" s="3" t="s">
        <v>83</v>
      </c>
      <c r="L26" s="1" t="b">
        <f aca="false">EXACT(C26,K26)</f>
        <v>1</v>
      </c>
      <c r="M26" s="3" t="s">
        <v>1073</v>
      </c>
      <c r="N26" s="1" t="b">
        <f aca="false">EXACT(F26,M26)</f>
        <v>1</v>
      </c>
    </row>
    <row r="27" s="1" customFormat="true" ht="13.5" hidden="false" customHeight="false" outlineLevel="0" collapsed="false">
      <c r="A27" s="1" t="s">
        <v>1167</v>
      </c>
      <c r="B27" s="3" t="s">
        <v>62</v>
      </c>
      <c r="C27" s="3" t="s">
        <v>86</v>
      </c>
      <c r="D27" s="5" t="s">
        <v>1062</v>
      </c>
      <c r="E27" s="3" t="s">
        <v>1063</v>
      </c>
      <c r="F27" s="3" t="s">
        <v>1073</v>
      </c>
      <c r="G27" s="5" t="s">
        <v>1168</v>
      </c>
      <c r="H27" s="3" t="s">
        <v>1169</v>
      </c>
      <c r="I27" s="5" t="s">
        <v>1170</v>
      </c>
      <c r="K27" s="3" t="s">
        <v>86</v>
      </c>
      <c r="L27" s="1" t="b">
        <f aca="false">EXACT(C27,K27)</f>
        <v>1</v>
      </c>
      <c r="M27" s="3" t="s">
        <v>1073</v>
      </c>
      <c r="N27" s="1" t="b">
        <f aca="false">EXACT(F27,M27)</f>
        <v>1</v>
      </c>
    </row>
    <row r="28" s="1" customFormat="true" ht="13.5" hidden="false" customHeight="false" outlineLevel="0" collapsed="false">
      <c r="A28" s="1" t="s">
        <v>1171</v>
      </c>
      <c r="B28" s="3" t="s">
        <v>62</v>
      </c>
      <c r="C28" s="3" t="s">
        <v>89</v>
      </c>
      <c r="D28" s="5" t="s">
        <v>1062</v>
      </c>
      <c r="E28" s="3" t="s">
        <v>1063</v>
      </c>
      <c r="F28" s="3" t="s">
        <v>1073</v>
      </c>
      <c r="G28" s="5" t="s">
        <v>1172</v>
      </c>
      <c r="H28" s="3" t="s">
        <v>1173</v>
      </c>
      <c r="I28" s="5" t="s">
        <v>1174</v>
      </c>
      <c r="K28" s="3" t="s">
        <v>89</v>
      </c>
      <c r="L28" s="1" t="b">
        <f aca="false">EXACT(C28,K28)</f>
        <v>1</v>
      </c>
      <c r="M28" s="3" t="s">
        <v>1073</v>
      </c>
      <c r="N28" s="1" t="b">
        <f aca="false">EXACT(F28,M28)</f>
        <v>1</v>
      </c>
    </row>
    <row r="29" s="1" customFormat="true" ht="13.5" hidden="false" customHeight="false" outlineLevel="0" collapsed="false">
      <c r="A29" s="1" t="s">
        <v>1175</v>
      </c>
      <c r="B29" s="3" t="s">
        <v>62</v>
      </c>
      <c r="C29" s="3" t="s">
        <v>92</v>
      </c>
      <c r="D29" s="5" t="s">
        <v>1062</v>
      </c>
      <c r="E29" s="3" t="s">
        <v>1063</v>
      </c>
      <c r="F29" s="3" t="s">
        <v>1073</v>
      </c>
      <c r="G29" s="5" t="s">
        <v>1176</v>
      </c>
      <c r="H29" s="3" t="s">
        <v>1177</v>
      </c>
      <c r="I29" s="5" t="s">
        <v>1178</v>
      </c>
      <c r="K29" s="3" t="s">
        <v>92</v>
      </c>
      <c r="L29" s="1" t="b">
        <f aca="false">EXACT(C29,K29)</f>
        <v>1</v>
      </c>
      <c r="M29" s="3" t="s">
        <v>1073</v>
      </c>
      <c r="N29" s="1" t="b">
        <f aca="false">EXACT(F29,M29)</f>
        <v>1</v>
      </c>
    </row>
    <row r="30" s="1" customFormat="true" ht="13.5" hidden="false" customHeight="false" outlineLevel="0" collapsed="false">
      <c r="A30" s="1" t="s">
        <v>1179</v>
      </c>
      <c r="B30" s="3" t="s">
        <v>62</v>
      </c>
      <c r="C30" s="3" t="s">
        <v>95</v>
      </c>
      <c r="D30" s="5" t="s">
        <v>1062</v>
      </c>
      <c r="E30" s="3" t="s">
        <v>1063</v>
      </c>
      <c r="F30" s="3" t="s">
        <v>1073</v>
      </c>
      <c r="G30" s="5" t="s">
        <v>1180</v>
      </c>
      <c r="H30" s="3" t="s">
        <v>1181</v>
      </c>
      <c r="I30" s="5" t="s">
        <v>1182</v>
      </c>
      <c r="K30" s="3" t="s">
        <v>95</v>
      </c>
      <c r="L30" s="1" t="b">
        <f aca="false">EXACT(C30,K30)</f>
        <v>1</v>
      </c>
      <c r="M30" s="3" t="s">
        <v>1073</v>
      </c>
      <c r="N30" s="1" t="b">
        <f aca="false">EXACT(F30,M30)</f>
        <v>1</v>
      </c>
    </row>
    <row r="31" s="1" customFormat="true" ht="13.5" hidden="false" customHeight="false" outlineLevel="0" collapsed="false">
      <c r="A31" s="1" t="s">
        <v>1183</v>
      </c>
      <c r="B31" s="3" t="s">
        <v>62</v>
      </c>
      <c r="C31" s="3" t="s">
        <v>99</v>
      </c>
      <c r="D31" s="5" t="s">
        <v>1062</v>
      </c>
      <c r="E31" s="3" t="s">
        <v>1063</v>
      </c>
      <c r="F31" s="3" t="s">
        <v>1073</v>
      </c>
      <c r="G31" s="5" t="s">
        <v>1184</v>
      </c>
      <c r="H31" s="3" t="s">
        <v>1185</v>
      </c>
      <c r="I31" s="5" t="s">
        <v>1186</v>
      </c>
      <c r="K31" s="3" t="s">
        <v>99</v>
      </c>
      <c r="L31" s="1" t="b">
        <f aca="false">EXACT(C31,K31)</f>
        <v>1</v>
      </c>
      <c r="M31" s="3" t="s">
        <v>1073</v>
      </c>
      <c r="N31" s="1" t="b">
        <f aca="false">EXACT(F31,M31)</f>
        <v>1</v>
      </c>
    </row>
    <row r="32" s="1" customFormat="true" ht="13.5" hidden="false" customHeight="false" outlineLevel="0" collapsed="false">
      <c r="A32" s="1" t="s">
        <v>1187</v>
      </c>
      <c r="B32" s="3" t="s">
        <v>62</v>
      </c>
      <c r="C32" s="3" t="s">
        <v>102</v>
      </c>
      <c r="D32" s="5" t="s">
        <v>1062</v>
      </c>
      <c r="E32" s="3" t="s">
        <v>1063</v>
      </c>
      <c r="F32" s="3" t="s">
        <v>1073</v>
      </c>
      <c r="G32" s="5" t="s">
        <v>1188</v>
      </c>
      <c r="H32" s="3" t="s">
        <v>1189</v>
      </c>
      <c r="I32" s="5" t="s">
        <v>1190</v>
      </c>
      <c r="K32" s="3" t="s">
        <v>102</v>
      </c>
      <c r="L32" s="1" t="b">
        <f aca="false">EXACT(C32,K32)</f>
        <v>1</v>
      </c>
      <c r="M32" s="3" t="s">
        <v>1073</v>
      </c>
      <c r="N32" s="1" t="b">
        <f aca="false">EXACT(F32,M32)</f>
        <v>1</v>
      </c>
    </row>
    <row r="33" s="1" customFormat="true" ht="13.5" hidden="false" customHeight="false" outlineLevel="0" collapsed="false">
      <c r="A33" s="1" t="s">
        <v>1191</v>
      </c>
      <c r="B33" s="3" t="s">
        <v>62</v>
      </c>
      <c r="C33" s="3" t="s">
        <v>105</v>
      </c>
      <c r="D33" s="5" t="s">
        <v>1062</v>
      </c>
      <c r="E33" s="3" t="s">
        <v>1106</v>
      </c>
      <c r="F33" s="3" t="s">
        <v>1064</v>
      </c>
      <c r="G33" s="5" t="s">
        <v>1192</v>
      </c>
      <c r="H33" s="3" t="s">
        <v>1193</v>
      </c>
      <c r="I33" s="5" t="s">
        <v>1194</v>
      </c>
      <c r="K33" s="3" t="s">
        <v>105</v>
      </c>
      <c r="L33" s="1" t="b">
        <f aca="false">EXACT(C33,K33)</f>
        <v>1</v>
      </c>
      <c r="M33" s="3" t="s">
        <v>1064</v>
      </c>
      <c r="N33" s="1" t="b">
        <f aca="false">EXACT(F33,M33)</f>
        <v>1</v>
      </c>
    </row>
    <row r="34" s="1" customFormat="true" ht="13.5" hidden="false" customHeight="false" outlineLevel="0" collapsed="false">
      <c r="A34" s="1" t="s">
        <v>1195</v>
      </c>
      <c r="B34" s="3" t="s">
        <v>62</v>
      </c>
      <c r="C34" s="3" t="s">
        <v>108</v>
      </c>
      <c r="D34" s="5" t="s">
        <v>1062</v>
      </c>
      <c r="E34" s="3" t="s">
        <v>1106</v>
      </c>
      <c r="F34" s="3" t="s">
        <v>1064</v>
      </c>
      <c r="G34" s="5" t="s">
        <v>1196</v>
      </c>
      <c r="H34" s="3" t="s">
        <v>1197</v>
      </c>
      <c r="I34" s="5" t="s">
        <v>1198</v>
      </c>
      <c r="K34" s="3" t="s">
        <v>108</v>
      </c>
      <c r="L34" s="1" t="b">
        <f aca="false">EXACT(C34,K34)</f>
        <v>1</v>
      </c>
      <c r="M34" s="3" t="s">
        <v>1064</v>
      </c>
      <c r="N34" s="1" t="b">
        <f aca="false">EXACT(F34,M34)</f>
        <v>1</v>
      </c>
    </row>
    <row r="35" s="1" customFormat="true" ht="13.5" hidden="false" customHeight="false" outlineLevel="0" collapsed="false">
      <c r="A35" s="1" t="s">
        <v>1199</v>
      </c>
      <c r="B35" s="3" t="s">
        <v>62</v>
      </c>
      <c r="C35" s="3" t="s">
        <v>111</v>
      </c>
      <c r="D35" s="5" t="s">
        <v>1062</v>
      </c>
      <c r="E35" s="3" t="s">
        <v>1106</v>
      </c>
      <c r="F35" s="3" t="s">
        <v>1119</v>
      </c>
      <c r="G35" s="5" t="s">
        <v>1200</v>
      </c>
      <c r="H35" s="3" t="s">
        <v>1201</v>
      </c>
      <c r="I35" s="5" t="s">
        <v>1202</v>
      </c>
      <c r="K35" s="3" t="s">
        <v>111</v>
      </c>
      <c r="L35" s="1" t="b">
        <f aca="false">EXACT(C35,K35)</f>
        <v>1</v>
      </c>
      <c r="M35" s="3" t="s">
        <v>1119</v>
      </c>
      <c r="N35" s="1" t="b">
        <f aca="false">EXACT(F35,M35)</f>
        <v>1</v>
      </c>
    </row>
    <row r="36" s="1" customFormat="true" ht="13.5" hidden="false" customHeight="false" outlineLevel="0" collapsed="false">
      <c r="A36" s="1" t="s">
        <v>1203</v>
      </c>
      <c r="B36" s="3" t="s">
        <v>62</v>
      </c>
      <c r="C36" s="3" t="s">
        <v>114</v>
      </c>
      <c r="D36" s="5" t="s">
        <v>1062</v>
      </c>
      <c r="E36" s="3" t="s">
        <v>1106</v>
      </c>
      <c r="F36" s="3" t="s">
        <v>1119</v>
      </c>
      <c r="G36" s="5" t="s">
        <v>1204</v>
      </c>
      <c r="H36" s="3" t="s">
        <v>1205</v>
      </c>
      <c r="I36" s="5" t="s">
        <v>1206</v>
      </c>
      <c r="K36" s="3" t="s">
        <v>114</v>
      </c>
      <c r="L36" s="1" t="b">
        <f aca="false">EXACT(C36,K36)</f>
        <v>1</v>
      </c>
      <c r="M36" s="3" t="s">
        <v>1119</v>
      </c>
      <c r="N36" s="1" t="b">
        <f aca="false">EXACT(F36,M36)</f>
        <v>1</v>
      </c>
    </row>
    <row r="37" s="1" customFormat="true" ht="13.5" hidden="false" customHeight="false" outlineLevel="0" collapsed="false">
      <c r="A37" s="1" t="s">
        <v>1207</v>
      </c>
      <c r="B37" s="3" t="s">
        <v>62</v>
      </c>
      <c r="C37" s="3" t="s">
        <v>118</v>
      </c>
      <c r="D37" s="5" t="s">
        <v>1062</v>
      </c>
      <c r="E37" s="3" t="s">
        <v>1106</v>
      </c>
      <c r="F37" s="3" t="s">
        <v>1073</v>
      </c>
      <c r="G37" s="5" t="s">
        <v>1208</v>
      </c>
      <c r="H37" s="3" t="s">
        <v>1209</v>
      </c>
      <c r="I37" s="5" t="s">
        <v>1210</v>
      </c>
      <c r="K37" s="3" t="s">
        <v>118</v>
      </c>
      <c r="L37" s="1" t="b">
        <f aca="false">EXACT(C37,K37)</f>
        <v>1</v>
      </c>
      <c r="M37" s="3" t="s">
        <v>1073</v>
      </c>
      <c r="N37" s="1" t="b">
        <f aca="false">EXACT(F37,M37)</f>
        <v>1</v>
      </c>
    </row>
    <row r="38" s="1" customFormat="true" ht="13.5" hidden="false" customHeight="false" outlineLevel="0" collapsed="false">
      <c r="A38" s="1" t="s">
        <v>1211</v>
      </c>
      <c r="B38" s="3" t="s">
        <v>62</v>
      </c>
      <c r="C38" s="3" t="s">
        <v>121</v>
      </c>
      <c r="D38" s="5" t="s">
        <v>1062</v>
      </c>
      <c r="E38" s="3" t="s">
        <v>1106</v>
      </c>
      <c r="F38" s="3" t="s">
        <v>1073</v>
      </c>
      <c r="G38" s="5" t="s">
        <v>1212</v>
      </c>
      <c r="H38" s="3" t="s">
        <v>1213</v>
      </c>
      <c r="I38" s="5" t="s">
        <v>1214</v>
      </c>
      <c r="K38" s="3" t="s">
        <v>121</v>
      </c>
      <c r="L38" s="1" t="b">
        <f aca="false">EXACT(C38,K38)</f>
        <v>1</v>
      </c>
      <c r="M38" s="3" t="s">
        <v>1073</v>
      </c>
      <c r="N38" s="1" t="b">
        <f aca="false">EXACT(F38,M38)</f>
        <v>1</v>
      </c>
    </row>
    <row r="39" s="1" customFormat="true" ht="13.5" hidden="false" customHeight="false" outlineLevel="0" collapsed="false">
      <c r="A39" s="1" t="s">
        <v>1215</v>
      </c>
      <c r="B39" s="3" t="s">
        <v>124</v>
      </c>
      <c r="C39" s="3" t="s">
        <v>125</v>
      </c>
      <c r="D39" s="5" t="s">
        <v>1062</v>
      </c>
      <c r="E39" s="3" t="s">
        <v>1063</v>
      </c>
      <c r="F39" s="3" t="s">
        <v>1073</v>
      </c>
      <c r="G39" s="5" t="s">
        <v>1216</v>
      </c>
      <c r="H39" s="3" t="s">
        <v>1217</v>
      </c>
      <c r="I39" s="5" t="s">
        <v>1218</v>
      </c>
      <c r="K39" s="3" t="s">
        <v>125</v>
      </c>
      <c r="L39" s="1" t="b">
        <f aca="false">EXACT(C39,K39)</f>
        <v>1</v>
      </c>
      <c r="M39" s="3" t="s">
        <v>1073</v>
      </c>
      <c r="N39" s="1" t="b">
        <f aca="false">EXACT(F39,M39)</f>
        <v>1</v>
      </c>
    </row>
    <row r="40" s="1" customFormat="true" ht="13.5" hidden="false" customHeight="false" outlineLevel="0" collapsed="false">
      <c r="A40" s="1" t="s">
        <v>1219</v>
      </c>
      <c r="B40" s="3" t="s">
        <v>124</v>
      </c>
      <c r="C40" s="3" t="s">
        <v>128</v>
      </c>
      <c r="D40" s="5" t="s">
        <v>1062</v>
      </c>
      <c r="E40" s="3" t="s">
        <v>1063</v>
      </c>
      <c r="F40" s="3" t="s">
        <v>1073</v>
      </c>
      <c r="G40" s="5" t="s">
        <v>1220</v>
      </c>
      <c r="H40" s="3" t="s">
        <v>1221</v>
      </c>
      <c r="I40" s="5" t="s">
        <v>1222</v>
      </c>
      <c r="K40" s="3" t="s">
        <v>128</v>
      </c>
      <c r="L40" s="1" t="b">
        <f aca="false">EXACT(C40,K40)</f>
        <v>1</v>
      </c>
      <c r="M40" s="3" t="s">
        <v>1073</v>
      </c>
      <c r="N40" s="1" t="b">
        <f aca="false">EXACT(F40,M40)</f>
        <v>1</v>
      </c>
    </row>
    <row r="41" s="1" customFormat="true" ht="13.5" hidden="false" customHeight="false" outlineLevel="0" collapsed="false">
      <c r="A41" s="1" t="s">
        <v>1223</v>
      </c>
      <c r="B41" s="3" t="s">
        <v>124</v>
      </c>
      <c r="C41" s="3" t="s">
        <v>131</v>
      </c>
      <c r="D41" s="5" t="s">
        <v>1062</v>
      </c>
      <c r="E41" s="3" t="s">
        <v>1063</v>
      </c>
      <c r="F41" s="3" t="s">
        <v>1073</v>
      </c>
      <c r="G41" s="5" t="s">
        <v>1224</v>
      </c>
      <c r="H41" s="3" t="s">
        <v>1225</v>
      </c>
      <c r="I41" s="5" t="s">
        <v>1226</v>
      </c>
      <c r="K41" s="3" t="s">
        <v>131</v>
      </c>
      <c r="L41" s="1" t="b">
        <f aca="false">EXACT(C41,K41)</f>
        <v>1</v>
      </c>
      <c r="M41" s="3" t="s">
        <v>1073</v>
      </c>
      <c r="N41" s="1" t="b">
        <f aca="false">EXACT(F41,M41)</f>
        <v>1</v>
      </c>
    </row>
    <row r="42" s="1" customFormat="true" ht="13.5" hidden="false" customHeight="false" outlineLevel="0" collapsed="false">
      <c r="A42" s="1" t="s">
        <v>1227</v>
      </c>
      <c r="B42" s="3" t="s">
        <v>124</v>
      </c>
      <c r="C42" s="3" t="s">
        <v>134</v>
      </c>
      <c r="D42" s="5" t="s">
        <v>1062</v>
      </c>
      <c r="E42" s="3" t="s">
        <v>1063</v>
      </c>
      <c r="F42" s="3" t="s">
        <v>1073</v>
      </c>
      <c r="G42" s="5" t="s">
        <v>1228</v>
      </c>
      <c r="H42" s="3" t="s">
        <v>1229</v>
      </c>
      <c r="I42" s="5" t="s">
        <v>1230</v>
      </c>
      <c r="K42" s="3" t="s">
        <v>134</v>
      </c>
      <c r="L42" s="1" t="b">
        <f aca="false">EXACT(C42,K42)</f>
        <v>1</v>
      </c>
      <c r="M42" s="3" t="s">
        <v>1073</v>
      </c>
      <c r="N42" s="1" t="b">
        <f aca="false">EXACT(F42,M42)</f>
        <v>1</v>
      </c>
    </row>
    <row r="43" s="1" customFormat="true" ht="13.5" hidden="false" customHeight="false" outlineLevel="0" collapsed="false">
      <c r="A43" s="1" t="s">
        <v>1231</v>
      </c>
      <c r="B43" s="3" t="s">
        <v>124</v>
      </c>
      <c r="C43" s="3" t="s">
        <v>137</v>
      </c>
      <c r="D43" s="5" t="s">
        <v>1062</v>
      </c>
      <c r="E43" s="3" t="s">
        <v>1063</v>
      </c>
      <c r="F43" s="3" t="s">
        <v>1073</v>
      </c>
      <c r="G43" s="5" t="s">
        <v>1232</v>
      </c>
      <c r="H43" s="3" t="s">
        <v>1233</v>
      </c>
      <c r="I43" s="5" t="s">
        <v>1234</v>
      </c>
      <c r="K43" s="3" t="s">
        <v>137</v>
      </c>
      <c r="L43" s="1" t="b">
        <f aca="false">EXACT(C43,K43)</f>
        <v>1</v>
      </c>
      <c r="M43" s="3" t="s">
        <v>1073</v>
      </c>
      <c r="N43" s="1" t="b">
        <f aca="false">EXACT(F43,M43)</f>
        <v>1</v>
      </c>
    </row>
    <row r="44" s="1" customFormat="true" ht="13.5" hidden="false" customHeight="false" outlineLevel="0" collapsed="false">
      <c r="A44" s="1" t="s">
        <v>1235</v>
      </c>
      <c r="B44" s="3" t="s">
        <v>124</v>
      </c>
      <c r="C44" s="3" t="s">
        <v>141</v>
      </c>
      <c r="D44" s="5" t="s">
        <v>1062</v>
      </c>
      <c r="E44" s="3" t="s">
        <v>1063</v>
      </c>
      <c r="F44" s="3" t="s">
        <v>1073</v>
      </c>
      <c r="G44" s="5" t="s">
        <v>1236</v>
      </c>
      <c r="H44" s="3" t="s">
        <v>1237</v>
      </c>
      <c r="I44" s="5" t="s">
        <v>1238</v>
      </c>
      <c r="K44" s="3" t="s">
        <v>141</v>
      </c>
      <c r="L44" s="1" t="b">
        <f aca="false">EXACT(C44,K44)</f>
        <v>1</v>
      </c>
      <c r="M44" s="3" t="s">
        <v>1073</v>
      </c>
      <c r="N44" s="1" t="b">
        <f aca="false">EXACT(F44,M44)</f>
        <v>1</v>
      </c>
    </row>
    <row r="45" s="1" customFormat="true" ht="13.5" hidden="false" customHeight="false" outlineLevel="0" collapsed="false">
      <c r="A45" s="1" t="s">
        <v>1239</v>
      </c>
      <c r="B45" s="3" t="s">
        <v>124</v>
      </c>
      <c r="C45" s="3" t="s">
        <v>144</v>
      </c>
      <c r="D45" s="5" t="s">
        <v>1062</v>
      </c>
      <c r="E45" s="3" t="s">
        <v>1063</v>
      </c>
      <c r="F45" s="3" t="s">
        <v>1073</v>
      </c>
      <c r="G45" s="5" t="s">
        <v>1240</v>
      </c>
      <c r="H45" s="3" t="s">
        <v>1241</v>
      </c>
      <c r="I45" s="5" t="s">
        <v>1242</v>
      </c>
      <c r="K45" s="3" t="s">
        <v>144</v>
      </c>
      <c r="L45" s="1" t="b">
        <f aca="false">EXACT(C45,K45)</f>
        <v>1</v>
      </c>
      <c r="M45" s="3" t="s">
        <v>1073</v>
      </c>
      <c r="N45" s="1" t="b">
        <f aca="false">EXACT(F45,M45)</f>
        <v>1</v>
      </c>
    </row>
    <row r="46" s="1" customFormat="true" ht="13.5" hidden="false" customHeight="false" outlineLevel="0" collapsed="false">
      <c r="A46" s="1" t="s">
        <v>1243</v>
      </c>
      <c r="B46" s="3" t="s">
        <v>124</v>
      </c>
      <c r="C46" s="3" t="s">
        <v>147</v>
      </c>
      <c r="D46" s="5" t="s">
        <v>1062</v>
      </c>
      <c r="E46" s="3" t="s">
        <v>1063</v>
      </c>
      <c r="F46" s="3" t="s">
        <v>1073</v>
      </c>
      <c r="G46" s="5" t="s">
        <v>1244</v>
      </c>
      <c r="H46" s="3" t="s">
        <v>1245</v>
      </c>
      <c r="I46" s="5" t="s">
        <v>1246</v>
      </c>
      <c r="K46" s="3" t="s">
        <v>147</v>
      </c>
      <c r="L46" s="1" t="b">
        <f aca="false">EXACT(C46,K46)</f>
        <v>1</v>
      </c>
      <c r="M46" s="3" t="s">
        <v>1073</v>
      </c>
      <c r="N46" s="1" t="b">
        <f aca="false">EXACT(F46,M46)</f>
        <v>1</v>
      </c>
    </row>
    <row r="47" s="1" customFormat="true" ht="13.5" hidden="false" customHeight="false" outlineLevel="0" collapsed="false">
      <c r="A47" s="1" t="s">
        <v>1247</v>
      </c>
      <c r="B47" s="3" t="s">
        <v>124</v>
      </c>
      <c r="C47" s="3" t="s">
        <v>150</v>
      </c>
      <c r="D47" s="5" t="s">
        <v>1062</v>
      </c>
      <c r="E47" s="3" t="s">
        <v>1063</v>
      </c>
      <c r="F47" s="3" t="s">
        <v>1073</v>
      </c>
      <c r="G47" s="5" t="s">
        <v>1248</v>
      </c>
      <c r="H47" s="3" t="s">
        <v>1249</v>
      </c>
      <c r="I47" s="5" t="s">
        <v>1250</v>
      </c>
      <c r="K47" s="3" t="s">
        <v>150</v>
      </c>
      <c r="L47" s="1" t="b">
        <f aca="false">EXACT(C47,K47)</f>
        <v>1</v>
      </c>
      <c r="M47" s="3" t="s">
        <v>1073</v>
      </c>
      <c r="N47" s="1" t="b">
        <f aca="false">EXACT(F47,M47)</f>
        <v>1</v>
      </c>
    </row>
    <row r="48" s="1" customFormat="true" ht="13.5" hidden="false" customHeight="false" outlineLevel="0" collapsed="false">
      <c r="A48" s="1" t="s">
        <v>1251</v>
      </c>
      <c r="B48" s="3" t="s">
        <v>124</v>
      </c>
      <c r="C48" s="3" t="s">
        <v>153</v>
      </c>
      <c r="D48" s="5" t="s">
        <v>1062</v>
      </c>
      <c r="E48" s="3" t="s">
        <v>1063</v>
      </c>
      <c r="F48" s="3" t="s">
        <v>1073</v>
      </c>
      <c r="G48" s="5" t="s">
        <v>1252</v>
      </c>
      <c r="H48" s="3" t="s">
        <v>1253</v>
      </c>
      <c r="I48" s="5" t="s">
        <v>1254</v>
      </c>
      <c r="K48" s="3" t="s">
        <v>153</v>
      </c>
      <c r="L48" s="1" t="b">
        <f aca="false">EXACT(C48,K48)</f>
        <v>1</v>
      </c>
      <c r="M48" s="3" t="s">
        <v>1073</v>
      </c>
      <c r="N48" s="1" t="b">
        <f aca="false">EXACT(F48,M48)</f>
        <v>1</v>
      </c>
    </row>
    <row r="49" s="1" customFormat="true" ht="13.5" hidden="false" customHeight="false" outlineLevel="0" collapsed="false">
      <c r="A49" s="1" t="s">
        <v>1255</v>
      </c>
      <c r="B49" s="3" t="s">
        <v>124</v>
      </c>
      <c r="C49" s="3" t="s">
        <v>157</v>
      </c>
      <c r="D49" s="5" t="s">
        <v>1062</v>
      </c>
      <c r="E49" s="3" t="s">
        <v>1063</v>
      </c>
      <c r="F49" s="3" t="s">
        <v>1073</v>
      </c>
      <c r="G49" s="5" t="s">
        <v>1256</v>
      </c>
      <c r="H49" s="3" t="s">
        <v>1257</v>
      </c>
      <c r="I49" s="5" t="s">
        <v>1258</v>
      </c>
      <c r="K49" s="3" t="s">
        <v>157</v>
      </c>
      <c r="L49" s="1" t="b">
        <f aca="false">EXACT(C49,K49)</f>
        <v>1</v>
      </c>
      <c r="M49" s="3" t="s">
        <v>1073</v>
      </c>
      <c r="N49" s="1" t="b">
        <f aca="false">EXACT(F49,M49)</f>
        <v>1</v>
      </c>
    </row>
    <row r="50" s="1" customFormat="true" ht="13.5" hidden="false" customHeight="false" outlineLevel="0" collapsed="false">
      <c r="A50" s="1" t="s">
        <v>1259</v>
      </c>
      <c r="B50" s="3" t="s">
        <v>124</v>
      </c>
      <c r="C50" s="3" t="s">
        <v>160</v>
      </c>
      <c r="D50" s="5" t="s">
        <v>1062</v>
      </c>
      <c r="E50" s="3" t="s">
        <v>1063</v>
      </c>
      <c r="F50" s="3" t="s">
        <v>1073</v>
      </c>
      <c r="G50" s="5" t="s">
        <v>1260</v>
      </c>
      <c r="H50" s="3" t="s">
        <v>1261</v>
      </c>
      <c r="I50" s="5" t="s">
        <v>1262</v>
      </c>
      <c r="K50" s="3" t="s">
        <v>160</v>
      </c>
      <c r="L50" s="1" t="b">
        <f aca="false">EXACT(C50,K50)</f>
        <v>1</v>
      </c>
      <c r="M50" s="3" t="s">
        <v>1073</v>
      </c>
      <c r="N50" s="1" t="b">
        <f aca="false">EXACT(F50,M50)</f>
        <v>1</v>
      </c>
    </row>
    <row r="51" s="1" customFormat="true" ht="13.5" hidden="false" customHeight="false" outlineLevel="0" collapsed="false">
      <c r="A51" s="1" t="s">
        <v>1263</v>
      </c>
      <c r="B51" s="3" t="s">
        <v>124</v>
      </c>
      <c r="C51" s="3" t="s">
        <v>163</v>
      </c>
      <c r="D51" s="5" t="s">
        <v>1062</v>
      </c>
      <c r="E51" s="3" t="s">
        <v>1063</v>
      </c>
      <c r="F51" s="3" t="s">
        <v>1073</v>
      </c>
      <c r="G51" s="5" t="s">
        <v>1264</v>
      </c>
      <c r="H51" s="3" t="s">
        <v>1265</v>
      </c>
      <c r="I51" s="5" t="s">
        <v>1266</v>
      </c>
      <c r="K51" s="3" t="s">
        <v>163</v>
      </c>
      <c r="L51" s="1" t="b">
        <f aca="false">EXACT(C51,K51)</f>
        <v>1</v>
      </c>
      <c r="M51" s="3" t="s">
        <v>1073</v>
      </c>
      <c r="N51" s="1" t="b">
        <f aca="false">EXACT(F51,M51)</f>
        <v>1</v>
      </c>
    </row>
    <row r="52" s="1" customFormat="true" ht="13.5" hidden="false" customHeight="false" outlineLevel="0" collapsed="false">
      <c r="A52" s="1" t="s">
        <v>1267</v>
      </c>
      <c r="B52" s="3" t="s">
        <v>124</v>
      </c>
      <c r="C52" s="3" t="s">
        <v>166</v>
      </c>
      <c r="D52" s="5" t="s">
        <v>1062</v>
      </c>
      <c r="E52" s="3" t="s">
        <v>1063</v>
      </c>
      <c r="F52" s="3" t="s">
        <v>1073</v>
      </c>
      <c r="G52" s="5" t="s">
        <v>1268</v>
      </c>
      <c r="H52" s="3" t="s">
        <v>1269</v>
      </c>
      <c r="I52" s="5" t="s">
        <v>1270</v>
      </c>
      <c r="K52" s="3" t="s">
        <v>166</v>
      </c>
      <c r="L52" s="1" t="b">
        <f aca="false">EXACT(C52,K52)</f>
        <v>1</v>
      </c>
      <c r="M52" s="3" t="s">
        <v>1073</v>
      </c>
      <c r="N52" s="1" t="b">
        <f aca="false">EXACT(F52,M52)</f>
        <v>1</v>
      </c>
    </row>
    <row r="53" s="1" customFormat="true" ht="13.5" hidden="false" customHeight="false" outlineLevel="0" collapsed="false">
      <c r="A53" s="1" t="s">
        <v>1271</v>
      </c>
      <c r="B53" s="3" t="s">
        <v>124</v>
      </c>
      <c r="C53" s="3" t="s">
        <v>169</v>
      </c>
      <c r="D53" s="5" t="s">
        <v>1062</v>
      </c>
      <c r="E53" s="3" t="s">
        <v>1063</v>
      </c>
      <c r="F53" s="3" t="s">
        <v>1073</v>
      </c>
      <c r="G53" s="5" t="s">
        <v>1272</v>
      </c>
      <c r="H53" s="3" t="s">
        <v>1273</v>
      </c>
      <c r="I53" s="5" t="s">
        <v>1274</v>
      </c>
      <c r="K53" s="3" t="s">
        <v>169</v>
      </c>
      <c r="L53" s="1" t="b">
        <f aca="false">EXACT(C53,K53)</f>
        <v>1</v>
      </c>
      <c r="M53" s="3" t="s">
        <v>1073</v>
      </c>
      <c r="N53" s="1" t="b">
        <f aca="false">EXACT(F53,M53)</f>
        <v>1</v>
      </c>
    </row>
    <row r="54" s="1" customFormat="true" ht="13.5" hidden="false" customHeight="false" outlineLevel="0" collapsed="false">
      <c r="A54" s="1" t="s">
        <v>1275</v>
      </c>
      <c r="B54" s="3" t="s">
        <v>124</v>
      </c>
      <c r="C54" s="3" t="s">
        <v>172</v>
      </c>
      <c r="D54" s="5" t="s">
        <v>1062</v>
      </c>
      <c r="E54" s="3" t="s">
        <v>1063</v>
      </c>
      <c r="F54" s="3" t="s">
        <v>1073</v>
      </c>
      <c r="G54" s="5" t="s">
        <v>1276</v>
      </c>
      <c r="H54" s="3" t="s">
        <v>1277</v>
      </c>
      <c r="I54" s="5" t="s">
        <v>1278</v>
      </c>
      <c r="K54" s="3" t="s">
        <v>172</v>
      </c>
      <c r="L54" s="1" t="b">
        <f aca="false">EXACT(C54,K54)</f>
        <v>1</v>
      </c>
      <c r="M54" s="3" t="s">
        <v>1073</v>
      </c>
      <c r="N54" s="1" t="b">
        <f aca="false">EXACT(F54,M54)</f>
        <v>1</v>
      </c>
    </row>
    <row r="55" s="1" customFormat="true" ht="13.5" hidden="false" customHeight="false" outlineLevel="0" collapsed="false">
      <c r="A55" s="1" t="s">
        <v>1279</v>
      </c>
      <c r="B55" s="3" t="s">
        <v>124</v>
      </c>
      <c r="C55" s="3" t="s">
        <v>176</v>
      </c>
      <c r="D55" s="5" t="s">
        <v>1062</v>
      </c>
      <c r="E55" s="3" t="s">
        <v>1063</v>
      </c>
      <c r="F55" s="3" t="s">
        <v>1073</v>
      </c>
      <c r="G55" s="5" t="s">
        <v>1280</v>
      </c>
      <c r="H55" s="3" t="s">
        <v>1281</v>
      </c>
      <c r="I55" s="5" t="s">
        <v>1282</v>
      </c>
      <c r="K55" s="3" t="s">
        <v>176</v>
      </c>
      <c r="L55" s="1" t="b">
        <f aca="false">EXACT(C55,K55)</f>
        <v>1</v>
      </c>
      <c r="M55" s="3" t="s">
        <v>1073</v>
      </c>
      <c r="N55" s="1" t="b">
        <f aca="false">EXACT(F55,M55)</f>
        <v>1</v>
      </c>
    </row>
    <row r="56" s="1" customFormat="true" ht="13.5" hidden="false" customHeight="false" outlineLevel="0" collapsed="false">
      <c r="A56" s="1" t="s">
        <v>1283</v>
      </c>
      <c r="B56" s="3" t="s">
        <v>124</v>
      </c>
      <c r="C56" s="3" t="s">
        <v>179</v>
      </c>
      <c r="D56" s="5" t="s">
        <v>1062</v>
      </c>
      <c r="E56" s="3" t="s">
        <v>1063</v>
      </c>
      <c r="F56" s="3" t="s">
        <v>1073</v>
      </c>
      <c r="G56" s="5" t="s">
        <v>1284</v>
      </c>
      <c r="H56" s="3" t="s">
        <v>1285</v>
      </c>
      <c r="I56" s="5" t="s">
        <v>1286</v>
      </c>
      <c r="K56" s="3" t="s">
        <v>179</v>
      </c>
      <c r="L56" s="1" t="b">
        <f aca="false">EXACT(C56,K56)</f>
        <v>1</v>
      </c>
      <c r="M56" s="3" t="s">
        <v>1073</v>
      </c>
      <c r="N56" s="1" t="b">
        <f aca="false">EXACT(F56,M56)</f>
        <v>1</v>
      </c>
    </row>
    <row r="57" s="1" customFormat="true" ht="13.5" hidden="false" customHeight="false" outlineLevel="0" collapsed="false">
      <c r="A57" s="1" t="s">
        <v>1287</v>
      </c>
      <c r="B57" s="3" t="s">
        <v>124</v>
      </c>
      <c r="C57" s="3" t="s">
        <v>182</v>
      </c>
      <c r="D57" s="5" t="s">
        <v>1062</v>
      </c>
      <c r="E57" s="3" t="s">
        <v>1106</v>
      </c>
      <c r="F57" s="3" t="s">
        <v>1064</v>
      </c>
      <c r="G57" s="5" t="s">
        <v>1288</v>
      </c>
      <c r="H57" s="3" t="s">
        <v>1289</v>
      </c>
      <c r="I57" s="5" t="s">
        <v>1290</v>
      </c>
      <c r="K57" s="3" t="s">
        <v>182</v>
      </c>
      <c r="L57" s="1" t="b">
        <f aca="false">EXACT(C57,K57)</f>
        <v>1</v>
      </c>
      <c r="M57" s="3" t="s">
        <v>1064</v>
      </c>
      <c r="N57" s="1" t="b">
        <f aca="false">EXACT(F57,M57)</f>
        <v>1</v>
      </c>
    </row>
    <row r="58" s="1" customFormat="true" ht="13.5" hidden="false" customHeight="false" outlineLevel="0" collapsed="false">
      <c r="A58" s="1" t="s">
        <v>1291</v>
      </c>
      <c r="B58" s="3" t="s">
        <v>124</v>
      </c>
      <c r="C58" s="3" t="s">
        <v>186</v>
      </c>
      <c r="D58" s="5" t="s">
        <v>1062</v>
      </c>
      <c r="E58" s="3" t="s">
        <v>1106</v>
      </c>
      <c r="F58" s="3" t="s">
        <v>1064</v>
      </c>
      <c r="G58" s="5" t="s">
        <v>1292</v>
      </c>
      <c r="H58" s="3" t="s">
        <v>1293</v>
      </c>
      <c r="I58" s="5" t="s">
        <v>1294</v>
      </c>
      <c r="K58" s="3" t="s">
        <v>186</v>
      </c>
      <c r="L58" s="1" t="b">
        <f aca="false">EXACT(C58,K58)</f>
        <v>1</v>
      </c>
      <c r="M58" s="3" t="s">
        <v>1064</v>
      </c>
      <c r="N58" s="1" t="b">
        <f aca="false">EXACT(F58,M58)</f>
        <v>1</v>
      </c>
    </row>
    <row r="59" s="1" customFormat="true" ht="13.5" hidden="false" customHeight="false" outlineLevel="0" collapsed="false">
      <c r="A59" s="1" t="s">
        <v>1295</v>
      </c>
      <c r="B59" s="3" t="s">
        <v>124</v>
      </c>
      <c r="C59" s="3" t="s">
        <v>189</v>
      </c>
      <c r="D59" s="5" t="s">
        <v>1062</v>
      </c>
      <c r="E59" s="3" t="s">
        <v>1106</v>
      </c>
      <c r="F59" s="3" t="s">
        <v>1064</v>
      </c>
      <c r="G59" s="5" t="s">
        <v>1296</v>
      </c>
      <c r="H59" s="3" t="s">
        <v>1297</v>
      </c>
      <c r="I59" s="5" t="s">
        <v>1298</v>
      </c>
      <c r="K59" s="3" t="s">
        <v>189</v>
      </c>
      <c r="L59" s="1" t="b">
        <f aca="false">EXACT(C59,K59)</f>
        <v>1</v>
      </c>
      <c r="M59" s="3" t="s">
        <v>1064</v>
      </c>
      <c r="N59" s="1" t="b">
        <f aca="false">EXACT(F59,M59)</f>
        <v>1</v>
      </c>
    </row>
    <row r="60" s="1" customFormat="true" ht="13.5" hidden="false" customHeight="false" outlineLevel="0" collapsed="false">
      <c r="A60" s="1" t="s">
        <v>1299</v>
      </c>
      <c r="B60" s="3" t="s">
        <v>124</v>
      </c>
      <c r="C60" s="3" t="s">
        <v>192</v>
      </c>
      <c r="D60" s="5" t="s">
        <v>1062</v>
      </c>
      <c r="E60" s="3" t="s">
        <v>1106</v>
      </c>
      <c r="F60" s="3" t="s">
        <v>1119</v>
      </c>
      <c r="G60" s="5" t="s">
        <v>1300</v>
      </c>
      <c r="H60" s="3" t="s">
        <v>1301</v>
      </c>
      <c r="I60" s="5" t="s">
        <v>1302</v>
      </c>
      <c r="K60" s="3" t="s">
        <v>192</v>
      </c>
      <c r="L60" s="1" t="b">
        <f aca="false">EXACT(C60,K60)</f>
        <v>1</v>
      </c>
      <c r="M60" s="3" t="s">
        <v>1119</v>
      </c>
      <c r="N60" s="1" t="b">
        <f aca="false">EXACT(F60,M60)</f>
        <v>1</v>
      </c>
    </row>
    <row r="61" s="1" customFormat="true" ht="13.5" hidden="false" customHeight="false" outlineLevel="0" collapsed="false">
      <c r="A61" s="1" t="s">
        <v>1303</v>
      </c>
      <c r="B61" s="3" t="s">
        <v>124</v>
      </c>
      <c r="C61" s="3" t="s">
        <v>195</v>
      </c>
      <c r="D61" s="5" t="s">
        <v>1062</v>
      </c>
      <c r="E61" s="3" t="s">
        <v>1106</v>
      </c>
      <c r="F61" s="3" t="s">
        <v>1119</v>
      </c>
      <c r="G61" s="5" t="s">
        <v>1304</v>
      </c>
      <c r="H61" s="3" t="s">
        <v>1305</v>
      </c>
      <c r="I61" s="5" t="s">
        <v>1306</v>
      </c>
      <c r="K61" s="3" t="s">
        <v>195</v>
      </c>
      <c r="L61" s="1" t="b">
        <f aca="false">EXACT(C61,K61)</f>
        <v>1</v>
      </c>
      <c r="M61" s="3" t="s">
        <v>1119</v>
      </c>
      <c r="N61" s="1" t="b">
        <f aca="false">EXACT(F61,M61)</f>
        <v>1</v>
      </c>
    </row>
    <row r="62" s="1" customFormat="true" ht="13.5" hidden="false" customHeight="false" outlineLevel="0" collapsed="false">
      <c r="A62" s="1" t="s">
        <v>1307</v>
      </c>
      <c r="B62" s="3" t="s">
        <v>124</v>
      </c>
      <c r="C62" s="3" t="s">
        <v>198</v>
      </c>
      <c r="D62" s="5" t="s">
        <v>1062</v>
      </c>
      <c r="E62" s="3" t="s">
        <v>1106</v>
      </c>
      <c r="F62" s="3" t="s">
        <v>1073</v>
      </c>
      <c r="G62" s="5" t="s">
        <v>1308</v>
      </c>
      <c r="H62" s="3" t="s">
        <v>1309</v>
      </c>
      <c r="I62" s="5" t="s">
        <v>1310</v>
      </c>
      <c r="K62" s="3" t="s">
        <v>198</v>
      </c>
      <c r="L62" s="1" t="b">
        <f aca="false">EXACT(C62,K62)</f>
        <v>1</v>
      </c>
      <c r="M62" s="3" t="s">
        <v>1073</v>
      </c>
      <c r="N62" s="1" t="b">
        <f aca="false">EXACT(F62,M62)</f>
        <v>1</v>
      </c>
    </row>
    <row r="63" s="1" customFormat="true" ht="13.5" hidden="false" customHeight="false" outlineLevel="0" collapsed="false">
      <c r="A63" s="1" t="s">
        <v>1311</v>
      </c>
      <c r="B63" s="3" t="s">
        <v>124</v>
      </c>
      <c r="C63" s="3" t="s">
        <v>201</v>
      </c>
      <c r="D63" s="5" t="s">
        <v>1062</v>
      </c>
      <c r="E63" s="3" t="s">
        <v>1106</v>
      </c>
      <c r="F63" s="3" t="s">
        <v>1073</v>
      </c>
      <c r="G63" s="5" t="s">
        <v>1312</v>
      </c>
      <c r="H63" s="3" t="s">
        <v>1313</v>
      </c>
      <c r="I63" s="5" t="s">
        <v>1314</v>
      </c>
      <c r="K63" s="3" t="s">
        <v>201</v>
      </c>
      <c r="L63" s="1" t="b">
        <f aca="false">EXACT(C63,K63)</f>
        <v>1</v>
      </c>
      <c r="M63" s="3" t="s">
        <v>1073</v>
      </c>
      <c r="N63" s="1" t="b">
        <f aca="false">EXACT(F63,M63)</f>
        <v>1</v>
      </c>
    </row>
    <row r="64" s="1" customFormat="true" ht="13.5" hidden="false" customHeight="false" outlineLevel="0" collapsed="false">
      <c r="A64" s="1" t="s">
        <v>1315</v>
      </c>
      <c r="B64" s="3" t="s">
        <v>204</v>
      </c>
      <c r="C64" s="3" t="s">
        <v>205</v>
      </c>
      <c r="D64" s="5" t="s">
        <v>1062</v>
      </c>
      <c r="E64" s="3" t="s">
        <v>1063</v>
      </c>
      <c r="F64" s="3" t="s">
        <v>1064</v>
      </c>
      <c r="G64" s="5" t="s">
        <v>1316</v>
      </c>
      <c r="H64" s="3" t="s">
        <v>1317</v>
      </c>
      <c r="I64" s="5" t="s">
        <v>1318</v>
      </c>
      <c r="K64" s="3" t="s">
        <v>205</v>
      </c>
      <c r="L64" s="1" t="b">
        <f aca="false">EXACT(C64,K64)</f>
        <v>1</v>
      </c>
      <c r="M64" s="3" t="s">
        <v>1064</v>
      </c>
      <c r="N64" s="1" t="b">
        <f aca="false">EXACT(F64,M64)</f>
        <v>1</v>
      </c>
    </row>
    <row r="65" s="1" customFormat="true" ht="13.5" hidden="false" customHeight="false" outlineLevel="0" collapsed="false">
      <c r="A65" s="1" t="s">
        <v>1319</v>
      </c>
      <c r="B65" s="3" t="s">
        <v>204</v>
      </c>
      <c r="C65" s="3" t="s">
        <v>208</v>
      </c>
      <c r="D65" s="5" t="s">
        <v>1062</v>
      </c>
      <c r="E65" s="3" t="s">
        <v>1063</v>
      </c>
      <c r="F65" s="3" t="s">
        <v>1073</v>
      </c>
      <c r="G65" s="5" t="s">
        <v>1320</v>
      </c>
      <c r="H65" s="3" t="s">
        <v>1321</v>
      </c>
      <c r="I65" s="5" t="s">
        <v>1322</v>
      </c>
      <c r="K65" s="3" t="s">
        <v>208</v>
      </c>
      <c r="L65" s="1" t="b">
        <f aca="false">EXACT(C65,K65)</f>
        <v>1</v>
      </c>
      <c r="M65" s="3" t="s">
        <v>1073</v>
      </c>
      <c r="N65" s="1" t="b">
        <f aca="false">EXACT(F65,M65)</f>
        <v>1</v>
      </c>
    </row>
    <row r="66" s="1" customFormat="true" ht="13.5" hidden="false" customHeight="false" outlineLevel="0" collapsed="false">
      <c r="A66" s="1" t="s">
        <v>1323</v>
      </c>
      <c r="B66" s="3" t="s">
        <v>204</v>
      </c>
      <c r="C66" s="3" t="s">
        <v>211</v>
      </c>
      <c r="D66" s="5" t="s">
        <v>1062</v>
      </c>
      <c r="E66" s="3" t="s">
        <v>1063</v>
      </c>
      <c r="F66" s="3" t="s">
        <v>1073</v>
      </c>
      <c r="G66" s="5" t="s">
        <v>1324</v>
      </c>
      <c r="H66" s="3" t="s">
        <v>1325</v>
      </c>
      <c r="I66" s="5" t="s">
        <v>1326</v>
      </c>
      <c r="K66" s="3" t="s">
        <v>211</v>
      </c>
      <c r="L66" s="1" t="b">
        <f aca="false">EXACT(C66,K66)</f>
        <v>1</v>
      </c>
      <c r="M66" s="3" t="s">
        <v>1073</v>
      </c>
      <c r="N66" s="1" t="b">
        <f aca="false">EXACT(F66,M66)</f>
        <v>1</v>
      </c>
    </row>
    <row r="67" s="1" customFormat="true" ht="13.5" hidden="false" customHeight="false" outlineLevel="0" collapsed="false">
      <c r="A67" s="1" t="s">
        <v>1327</v>
      </c>
      <c r="B67" s="3" t="s">
        <v>204</v>
      </c>
      <c r="C67" s="3" t="s">
        <v>214</v>
      </c>
      <c r="D67" s="5" t="s">
        <v>1062</v>
      </c>
      <c r="E67" s="3" t="s">
        <v>1063</v>
      </c>
      <c r="F67" s="3" t="s">
        <v>1073</v>
      </c>
      <c r="G67" s="5" t="s">
        <v>1328</v>
      </c>
      <c r="H67" s="3" t="s">
        <v>1329</v>
      </c>
      <c r="I67" s="5" t="s">
        <v>1330</v>
      </c>
      <c r="K67" s="3" t="s">
        <v>214</v>
      </c>
      <c r="L67" s="1" t="b">
        <f aca="false">EXACT(C67,K67)</f>
        <v>1</v>
      </c>
      <c r="M67" s="3" t="s">
        <v>1073</v>
      </c>
      <c r="N67" s="1" t="b">
        <f aca="false">EXACT(F67,M67)</f>
        <v>1</v>
      </c>
    </row>
    <row r="68" s="1" customFormat="true" ht="13.5" hidden="false" customHeight="false" outlineLevel="0" collapsed="false">
      <c r="A68" s="1" t="s">
        <v>1331</v>
      </c>
      <c r="B68" s="3" t="s">
        <v>204</v>
      </c>
      <c r="C68" s="3" t="s">
        <v>217</v>
      </c>
      <c r="D68" s="5" t="s">
        <v>1062</v>
      </c>
      <c r="E68" s="3" t="s">
        <v>1063</v>
      </c>
      <c r="F68" s="3" t="s">
        <v>1073</v>
      </c>
      <c r="G68" s="5" t="s">
        <v>1332</v>
      </c>
      <c r="H68" s="3" t="s">
        <v>1333</v>
      </c>
      <c r="I68" s="5" t="s">
        <v>1334</v>
      </c>
      <c r="K68" s="3" t="s">
        <v>217</v>
      </c>
      <c r="L68" s="1" t="b">
        <f aca="false">EXACT(C68,K68)</f>
        <v>1</v>
      </c>
      <c r="M68" s="3" t="s">
        <v>1073</v>
      </c>
      <c r="N68" s="1" t="b">
        <f aca="false">EXACT(F68,M68)</f>
        <v>1</v>
      </c>
    </row>
    <row r="69" s="1" customFormat="true" ht="13.5" hidden="false" customHeight="false" outlineLevel="0" collapsed="false">
      <c r="A69" s="1" t="s">
        <v>1335</v>
      </c>
      <c r="B69" s="3" t="s">
        <v>204</v>
      </c>
      <c r="C69" s="3" t="s">
        <v>220</v>
      </c>
      <c r="D69" s="5" t="s">
        <v>1062</v>
      </c>
      <c r="E69" s="3" t="s">
        <v>1063</v>
      </c>
      <c r="F69" s="3" t="s">
        <v>1073</v>
      </c>
      <c r="G69" s="5" t="s">
        <v>1336</v>
      </c>
      <c r="H69" s="3" t="s">
        <v>1337</v>
      </c>
      <c r="I69" s="5" t="s">
        <v>1338</v>
      </c>
      <c r="K69" s="3" t="s">
        <v>220</v>
      </c>
      <c r="L69" s="1" t="b">
        <f aca="false">EXACT(C69,K69)</f>
        <v>1</v>
      </c>
      <c r="M69" s="3" t="s">
        <v>1073</v>
      </c>
      <c r="N69" s="1" t="b">
        <f aca="false">EXACT(F69,M69)</f>
        <v>1</v>
      </c>
    </row>
    <row r="70" s="1" customFormat="true" ht="13.5" hidden="false" customHeight="false" outlineLevel="0" collapsed="false">
      <c r="A70" s="1" t="s">
        <v>1339</v>
      </c>
      <c r="B70" s="3" t="s">
        <v>204</v>
      </c>
      <c r="C70" s="3" t="s">
        <v>224</v>
      </c>
      <c r="D70" s="5" t="s">
        <v>1062</v>
      </c>
      <c r="E70" s="3" t="s">
        <v>1063</v>
      </c>
      <c r="F70" s="3" t="s">
        <v>1073</v>
      </c>
      <c r="G70" s="5" t="s">
        <v>1340</v>
      </c>
      <c r="H70" s="3" t="s">
        <v>1341</v>
      </c>
      <c r="I70" s="5" t="s">
        <v>1342</v>
      </c>
      <c r="K70" s="3" t="s">
        <v>224</v>
      </c>
      <c r="L70" s="1" t="b">
        <f aca="false">EXACT(C70,K70)</f>
        <v>1</v>
      </c>
      <c r="M70" s="3" t="s">
        <v>1073</v>
      </c>
      <c r="N70" s="1" t="b">
        <f aca="false">EXACT(F70,M70)</f>
        <v>1</v>
      </c>
    </row>
    <row r="71" s="1" customFormat="true" ht="13.5" hidden="false" customHeight="false" outlineLevel="0" collapsed="false">
      <c r="A71" s="1" t="s">
        <v>1343</v>
      </c>
      <c r="B71" s="3" t="s">
        <v>204</v>
      </c>
      <c r="C71" s="3" t="s">
        <v>227</v>
      </c>
      <c r="D71" s="5" t="s">
        <v>1062</v>
      </c>
      <c r="E71" s="3" t="s">
        <v>1063</v>
      </c>
      <c r="F71" s="3" t="s">
        <v>1073</v>
      </c>
      <c r="G71" s="5" t="s">
        <v>1344</v>
      </c>
      <c r="H71" s="3" t="s">
        <v>1345</v>
      </c>
      <c r="I71" s="5" t="s">
        <v>1346</v>
      </c>
      <c r="K71" s="3" t="s">
        <v>227</v>
      </c>
      <c r="L71" s="1" t="b">
        <f aca="false">EXACT(C71,K71)</f>
        <v>1</v>
      </c>
      <c r="M71" s="3" t="s">
        <v>1073</v>
      </c>
      <c r="N71" s="1" t="b">
        <f aca="false">EXACT(F71,M71)</f>
        <v>1</v>
      </c>
    </row>
    <row r="72" s="1" customFormat="true" ht="13.5" hidden="false" customHeight="false" outlineLevel="0" collapsed="false">
      <c r="A72" s="1" t="s">
        <v>1347</v>
      </c>
      <c r="B72" s="3" t="s">
        <v>204</v>
      </c>
      <c r="C72" s="3" t="s">
        <v>230</v>
      </c>
      <c r="D72" s="5" t="s">
        <v>1062</v>
      </c>
      <c r="E72" s="3" t="s">
        <v>1063</v>
      </c>
      <c r="F72" s="3" t="s">
        <v>1073</v>
      </c>
      <c r="G72" s="5" t="s">
        <v>1348</v>
      </c>
      <c r="H72" s="3" t="s">
        <v>1349</v>
      </c>
      <c r="I72" s="5" t="s">
        <v>1350</v>
      </c>
      <c r="K72" s="3" t="s">
        <v>230</v>
      </c>
      <c r="L72" s="1" t="b">
        <f aca="false">EXACT(C72,K72)</f>
        <v>1</v>
      </c>
      <c r="M72" s="3" t="s">
        <v>1073</v>
      </c>
      <c r="N72" s="1" t="b">
        <f aca="false">EXACT(F72,M72)</f>
        <v>1</v>
      </c>
    </row>
    <row r="73" s="1" customFormat="true" ht="13.5" hidden="false" customHeight="false" outlineLevel="0" collapsed="false">
      <c r="A73" s="1" t="s">
        <v>1351</v>
      </c>
      <c r="B73" s="3" t="s">
        <v>204</v>
      </c>
      <c r="C73" s="3" t="s">
        <v>234</v>
      </c>
      <c r="D73" s="5" t="s">
        <v>1062</v>
      </c>
      <c r="E73" s="3" t="s">
        <v>1063</v>
      </c>
      <c r="F73" s="3" t="s">
        <v>1073</v>
      </c>
      <c r="G73" s="5" t="s">
        <v>1352</v>
      </c>
      <c r="H73" s="3" t="s">
        <v>1353</v>
      </c>
      <c r="I73" s="5" t="s">
        <v>1354</v>
      </c>
      <c r="K73" s="3" t="s">
        <v>234</v>
      </c>
      <c r="L73" s="1" t="b">
        <f aca="false">EXACT(C73,K73)</f>
        <v>1</v>
      </c>
      <c r="M73" s="3" t="s">
        <v>1073</v>
      </c>
      <c r="N73" s="1" t="b">
        <f aca="false">EXACT(F73,M73)</f>
        <v>1</v>
      </c>
    </row>
    <row r="74" s="1" customFormat="true" ht="13.5" hidden="false" customHeight="false" outlineLevel="0" collapsed="false">
      <c r="A74" s="1" t="s">
        <v>1355</v>
      </c>
      <c r="B74" s="3" t="s">
        <v>204</v>
      </c>
      <c r="C74" s="3" t="s">
        <v>237</v>
      </c>
      <c r="D74" s="5" t="s">
        <v>1062</v>
      </c>
      <c r="E74" s="3" t="s">
        <v>1063</v>
      </c>
      <c r="F74" s="3" t="s">
        <v>1073</v>
      </c>
      <c r="G74" s="5" t="s">
        <v>1356</v>
      </c>
      <c r="H74" s="3" t="s">
        <v>1357</v>
      </c>
      <c r="I74" s="5" t="s">
        <v>1358</v>
      </c>
      <c r="K74" s="3" t="s">
        <v>237</v>
      </c>
      <c r="L74" s="1" t="b">
        <f aca="false">EXACT(C74,K74)</f>
        <v>1</v>
      </c>
      <c r="M74" s="3" t="s">
        <v>1073</v>
      </c>
      <c r="N74" s="1" t="b">
        <f aca="false">EXACT(F74,M74)</f>
        <v>1</v>
      </c>
    </row>
    <row r="75" s="1" customFormat="true" ht="13.5" hidden="false" customHeight="false" outlineLevel="0" collapsed="false">
      <c r="A75" s="1" t="s">
        <v>1359</v>
      </c>
      <c r="B75" s="3" t="s">
        <v>204</v>
      </c>
      <c r="C75" s="3" t="s">
        <v>240</v>
      </c>
      <c r="D75" s="5" t="s">
        <v>1062</v>
      </c>
      <c r="E75" s="3" t="s">
        <v>1063</v>
      </c>
      <c r="F75" s="3" t="s">
        <v>1073</v>
      </c>
      <c r="G75" s="5" t="s">
        <v>1360</v>
      </c>
      <c r="H75" s="3" t="s">
        <v>1361</v>
      </c>
      <c r="I75" s="5" t="s">
        <v>1362</v>
      </c>
      <c r="K75" s="3" t="s">
        <v>240</v>
      </c>
      <c r="L75" s="1" t="b">
        <f aca="false">EXACT(C75,K75)</f>
        <v>1</v>
      </c>
      <c r="M75" s="3" t="s">
        <v>1073</v>
      </c>
      <c r="N75" s="1" t="b">
        <f aca="false">EXACT(F75,M75)</f>
        <v>1</v>
      </c>
    </row>
    <row r="76" s="1" customFormat="true" ht="13.5" hidden="false" customHeight="false" outlineLevel="0" collapsed="false">
      <c r="A76" s="1" t="s">
        <v>1363</v>
      </c>
      <c r="B76" s="3" t="s">
        <v>204</v>
      </c>
      <c r="C76" s="3" t="s">
        <v>243</v>
      </c>
      <c r="D76" s="5" t="s">
        <v>1062</v>
      </c>
      <c r="E76" s="3" t="s">
        <v>1063</v>
      </c>
      <c r="F76" s="3" t="s">
        <v>1073</v>
      </c>
      <c r="G76" s="5" t="s">
        <v>1364</v>
      </c>
      <c r="H76" s="3" t="s">
        <v>1365</v>
      </c>
      <c r="I76" s="5" t="s">
        <v>1366</v>
      </c>
      <c r="K76" s="3" t="s">
        <v>243</v>
      </c>
      <c r="L76" s="1" t="b">
        <f aca="false">EXACT(C76,K76)</f>
        <v>1</v>
      </c>
      <c r="M76" s="3" t="s">
        <v>1073</v>
      </c>
      <c r="N76" s="1" t="b">
        <f aca="false">EXACT(F76,M76)</f>
        <v>1</v>
      </c>
    </row>
    <row r="77" s="1" customFormat="true" ht="13.5" hidden="false" customHeight="false" outlineLevel="0" collapsed="false">
      <c r="A77" s="1" t="s">
        <v>1367</v>
      </c>
      <c r="B77" s="3" t="s">
        <v>204</v>
      </c>
      <c r="C77" s="3" t="s">
        <v>246</v>
      </c>
      <c r="D77" s="5" t="s">
        <v>1062</v>
      </c>
      <c r="E77" s="3" t="s">
        <v>1063</v>
      </c>
      <c r="F77" s="3" t="s">
        <v>1073</v>
      </c>
      <c r="G77" s="5" t="s">
        <v>1368</v>
      </c>
      <c r="H77" s="3" t="s">
        <v>1369</v>
      </c>
      <c r="I77" s="5" t="s">
        <v>1370</v>
      </c>
      <c r="K77" s="3" t="s">
        <v>246</v>
      </c>
      <c r="L77" s="1" t="b">
        <f aca="false">EXACT(C77,K77)</f>
        <v>1</v>
      </c>
      <c r="M77" s="3" t="s">
        <v>1073</v>
      </c>
      <c r="N77" s="1" t="b">
        <f aca="false">EXACT(F77,M77)</f>
        <v>1</v>
      </c>
    </row>
    <row r="78" s="1" customFormat="true" ht="13.5" hidden="false" customHeight="false" outlineLevel="0" collapsed="false">
      <c r="A78" s="1" t="s">
        <v>1371</v>
      </c>
      <c r="B78" s="3" t="s">
        <v>204</v>
      </c>
      <c r="C78" s="3" t="s">
        <v>249</v>
      </c>
      <c r="D78" s="5" t="s">
        <v>1062</v>
      </c>
      <c r="E78" s="3" t="s">
        <v>1063</v>
      </c>
      <c r="F78" s="3" t="s">
        <v>1073</v>
      </c>
      <c r="G78" s="5" t="s">
        <v>1372</v>
      </c>
      <c r="H78" s="3" t="s">
        <v>1373</v>
      </c>
      <c r="I78" s="5" t="s">
        <v>1374</v>
      </c>
      <c r="K78" s="3" t="s">
        <v>249</v>
      </c>
      <c r="L78" s="1" t="b">
        <f aca="false">EXACT(C78,K78)</f>
        <v>1</v>
      </c>
      <c r="M78" s="3" t="s">
        <v>1073</v>
      </c>
      <c r="N78" s="1" t="b">
        <f aca="false">EXACT(F78,M78)</f>
        <v>1</v>
      </c>
    </row>
    <row r="79" s="1" customFormat="true" ht="13.5" hidden="false" customHeight="false" outlineLevel="0" collapsed="false">
      <c r="A79" s="1" t="s">
        <v>1375</v>
      </c>
      <c r="B79" s="3" t="s">
        <v>204</v>
      </c>
      <c r="C79" s="3" t="s">
        <v>252</v>
      </c>
      <c r="D79" s="5" t="s">
        <v>1062</v>
      </c>
      <c r="E79" s="3" t="s">
        <v>1063</v>
      </c>
      <c r="F79" s="3" t="s">
        <v>1073</v>
      </c>
      <c r="G79" s="5" t="s">
        <v>1376</v>
      </c>
      <c r="H79" s="3" t="s">
        <v>1377</v>
      </c>
      <c r="I79" s="5" t="s">
        <v>1378</v>
      </c>
      <c r="K79" s="3" t="s">
        <v>252</v>
      </c>
      <c r="L79" s="1" t="b">
        <f aca="false">EXACT(C79,K79)</f>
        <v>1</v>
      </c>
      <c r="M79" s="3" t="s">
        <v>1073</v>
      </c>
      <c r="N79" s="1" t="b">
        <f aca="false">EXACT(F79,M79)</f>
        <v>1</v>
      </c>
    </row>
    <row r="80" s="1" customFormat="true" ht="13.5" hidden="false" customHeight="false" outlineLevel="0" collapsed="false">
      <c r="A80" s="1" t="s">
        <v>1379</v>
      </c>
      <c r="B80" s="3" t="s">
        <v>204</v>
      </c>
      <c r="C80" s="3" t="s">
        <v>255</v>
      </c>
      <c r="D80" s="5" t="s">
        <v>1062</v>
      </c>
      <c r="E80" s="3" t="s">
        <v>1063</v>
      </c>
      <c r="F80" s="3" t="s">
        <v>1073</v>
      </c>
      <c r="G80" s="5" t="s">
        <v>1380</v>
      </c>
      <c r="H80" s="3" t="s">
        <v>1381</v>
      </c>
      <c r="I80" s="5" t="s">
        <v>1382</v>
      </c>
      <c r="K80" s="3" t="s">
        <v>255</v>
      </c>
      <c r="L80" s="1" t="b">
        <f aca="false">EXACT(C80,K80)</f>
        <v>1</v>
      </c>
      <c r="M80" s="3" t="s">
        <v>1073</v>
      </c>
      <c r="N80" s="1" t="b">
        <f aca="false">EXACT(F80,M80)</f>
        <v>1</v>
      </c>
    </row>
    <row r="81" s="1" customFormat="true" ht="13.5" hidden="false" customHeight="false" outlineLevel="0" collapsed="false">
      <c r="A81" s="1" t="s">
        <v>1383</v>
      </c>
      <c r="B81" s="3" t="s">
        <v>204</v>
      </c>
      <c r="C81" s="3" t="s">
        <v>258</v>
      </c>
      <c r="D81" s="5" t="s">
        <v>1062</v>
      </c>
      <c r="E81" s="3" t="s">
        <v>1063</v>
      </c>
      <c r="F81" s="3" t="s">
        <v>1073</v>
      </c>
      <c r="G81" s="5" t="s">
        <v>1384</v>
      </c>
      <c r="H81" s="3" t="s">
        <v>1385</v>
      </c>
      <c r="I81" s="5" t="s">
        <v>1386</v>
      </c>
      <c r="K81" s="3" t="s">
        <v>258</v>
      </c>
      <c r="L81" s="1" t="b">
        <f aca="false">EXACT(C81,K81)</f>
        <v>1</v>
      </c>
      <c r="M81" s="3" t="s">
        <v>1073</v>
      </c>
      <c r="N81" s="1" t="b">
        <f aca="false">EXACT(F81,M81)</f>
        <v>1</v>
      </c>
    </row>
    <row r="82" s="1" customFormat="true" ht="13.5" hidden="false" customHeight="false" outlineLevel="0" collapsed="false">
      <c r="A82" s="1" t="s">
        <v>1387</v>
      </c>
      <c r="B82" s="3" t="s">
        <v>204</v>
      </c>
      <c r="C82" s="3" t="s">
        <v>262</v>
      </c>
      <c r="D82" s="5" t="s">
        <v>1062</v>
      </c>
      <c r="E82" s="3" t="s">
        <v>1063</v>
      </c>
      <c r="F82" s="3" t="s">
        <v>1073</v>
      </c>
      <c r="G82" s="5" t="s">
        <v>1388</v>
      </c>
      <c r="H82" s="3" t="s">
        <v>1389</v>
      </c>
      <c r="I82" s="5" t="s">
        <v>1390</v>
      </c>
      <c r="K82" s="3" t="s">
        <v>262</v>
      </c>
      <c r="L82" s="1" t="b">
        <f aca="false">EXACT(C82,K82)</f>
        <v>1</v>
      </c>
      <c r="M82" s="3" t="s">
        <v>1073</v>
      </c>
      <c r="N82" s="1" t="b">
        <f aca="false">EXACT(F82,M82)</f>
        <v>1</v>
      </c>
    </row>
    <row r="83" s="1" customFormat="true" ht="13.5" hidden="false" customHeight="false" outlineLevel="0" collapsed="false">
      <c r="A83" s="1" t="s">
        <v>1391</v>
      </c>
      <c r="B83" s="3" t="s">
        <v>204</v>
      </c>
      <c r="C83" s="3" t="s">
        <v>265</v>
      </c>
      <c r="D83" s="5" t="s">
        <v>1062</v>
      </c>
      <c r="E83" s="3" t="s">
        <v>1106</v>
      </c>
      <c r="F83" s="3" t="s">
        <v>1064</v>
      </c>
      <c r="G83" s="5" t="s">
        <v>1392</v>
      </c>
      <c r="H83" s="3" t="s">
        <v>1393</v>
      </c>
      <c r="I83" s="5" t="s">
        <v>1394</v>
      </c>
      <c r="K83" s="3" t="s">
        <v>265</v>
      </c>
      <c r="L83" s="1" t="b">
        <f aca="false">EXACT(C83,K83)</f>
        <v>1</v>
      </c>
      <c r="M83" s="3" t="s">
        <v>1064</v>
      </c>
      <c r="N83" s="1" t="b">
        <f aca="false">EXACT(F83,M83)</f>
        <v>1</v>
      </c>
    </row>
    <row r="84" s="1" customFormat="true" ht="13.5" hidden="false" customHeight="false" outlineLevel="0" collapsed="false">
      <c r="A84" s="1" t="s">
        <v>1395</v>
      </c>
      <c r="B84" s="3" t="s">
        <v>204</v>
      </c>
      <c r="C84" s="3" t="s">
        <v>268</v>
      </c>
      <c r="D84" s="5" t="s">
        <v>1062</v>
      </c>
      <c r="E84" s="3" t="s">
        <v>1106</v>
      </c>
      <c r="F84" s="3" t="s">
        <v>1119</v>
      </c>
      <c r="G84" s="5" t="s">
        <v>1396</v>
      </c>
      <c r="H84" s="3" t="s">
        <v>1397</v>
      </c>
      <c r="I84" s="5" t="s">
        <v>1398</v>
      </c>
      <c r="K84" s="3" t="s">
        <v>268</v>
      </c>
      <c r="L84" s="1" t="b">
        <f aca="false">EXACT(C84,K84)</f>
        <v>1</v>
      </c>
      <c r="M84" s="3" t="s">
        <v>1119</v>
      </c>
      <c r="N84" s="1" t="b">
        <f aca="false">EXACT(F84,M84)</f>
        <v>1</v>
      </c>
    </row>
    <row r="85" s="1" customFormat="true" ht="13.5" hidden="false" customHeight="false" outlineLevel="0" collapsed="false">
      <c r="A85" s="1" t="s">
        <v>1399</v>
      </c>
      <c r="B85" s="3" t="s">
        <v>204</v>
      </c>
      <c r="C85" s="3" t="s">
        <v>271</v>
      </c>
      <c r="D85" s="5" t="s">
        <v>1062</v>
      </c>
      <c r="E85" s="3" t="s">
        <v>1106</v>
      </c>
      <c r="F85" s="3" t="s">
        <v>1073</v>
      </c>
      <c r="G85" s="5" t="s">
        <v>1400</v>
      </c>
      <c r="H85" s="3" t="s">
        <v>1401</v>
      </c>
      <c r="I85" s="5" t="s">
        <v>1402</v>
      </c>
      <c r="K85" s="3" t="s">
        <v>271</v>
      </c>
      <c r="L85" s="1" t="b">
        <f aca="false">EXACT(C85,K85)</f>
        <v>1</v>
      </c>
      <c r="M85" s="3" t="s">
        <v>1073</v>
      </c>
      <c r="N85" s="1" t="b">
        <f aca="false">EXACT(F85,M85)</f>
        <v>1</v>
      </c>
    </row>
    <row r="86" s="1" customFormat="true" ht="13.5" hidden="false" customHeight="false" outlineLevel="0" collapsed="false">
      <c r="A86" s="1" t="s">
        <v>1403</v>
      </c>
      <c r="B86" s="3" t="s">
        <v>204</v>
      </c>
      <c r="C86" s="3" t="s">
        <v>274</v>
      </c>
      <c r="D86" s="5" t="s">
        <v>1062</v>
      </c>
      <c r="E86" s="3" t="s">
        <v>1106</v>
      </c>
      <c r="F86" s="3" t="s">
        <v>1073</v>
      </c>
      <c r="G86" s="5" t="s">
        <v>1404</v>
      </c>
      <c r="H86" s="3" t="s">
        <v>1405</v>
      </c>
      <c r="I86" s="5" t="s">
        <v>1406</v>
      </c>
      <c r="K86" s="3" t="s">
        <v>274</v>
      </c>
      <c r="L86" s="1" t="b">
        <f aca="false">EXACT(C86,K86)</f>
        <v>1</v>
      </c>
      <c r="M86" s="3" t="s">
        <v>1073</v>
      </c>
      <c r="N86" s="1" t="b">
        <f aca="false">EXACT(F86,M86)</f>
        <v>1</v>
      </c>
    </row>
    <row r="87" s="1" customFormat="true" ht="13.5" hidden="false" customHeight="false" outlineLevel="0" collapsed="false">
      <c r="A87" s="1" t="s">
        <v>1407</v>
      </c>
      <c r="B87" s="3" t="s">
        <v>277</v>
      </c>
      <c r="C87" s="3" t="s">
        <v>278</v>
      </c>
      <c r="D87" s="5" t="s">
        <v>1062</v>
      </c>
      <c r="E87" s="3" t="s">
        <v>1063</v>
      </c>
      <c r="F87" s="3" t="s">
        <v>1064</v>
      </c>
      <c r="G87" s="5" t="s">
        <v>1408</v>
      </c>
      <c r="H87" s="3" t="s">
        <v>1409</v>
      </c>
      <c r="I87" s="5" t="s">
        <v>1410</v>
      </c>
      <c r="K87" s="3" t="s">
        <v>278</v>
      </c>
      <c r="L87" s="1" t="b">
        <f aca="false">EXACT(C87,K87)</f>
        <v>1</v>
      </c>
      <c r="M87" s="3" t="s">
        <v>1064</v>
      </c>
      <c r="N87" s="1" t="b">
        <f aca="false">EXACT(F87,M87)</f>
        <v>1</v>
      </c>
    </row>
    <row r="88" s="1" customFormat="true" ht="13.5" hidden="false" customHeight="false" outlineLevel="0" collapsed="false">
      <c r="A88" s="1" t="s">
        <v>1411</v>
      </c>
      <c r="B88" s="3" t="s">
        <v>277</v>
      </c>
      <c r="C88" s="3" t="s">
        <v>281</v>
      </c>
      <c r="D88" s="5" t="s">
        <v>1062</v>
      </c>
      <c r="E88" s="3" t="s">
        <v>1063</v>
      </c>
      <c r="F88" s="3" t="s">
        <v>1073</v>
      </c>
      <c r="G88" s="5" t="s">
        <v>1412</v>
      </c>
      <c r="H88" s="3" t="s">
        <v>1413</v>
      </c>
      <c r="I88" s="5" t="s">
        <v>1414</v>
      </c>
      <c r="K88" s="3" t="s">
        <v>281</v>
      </c>
      <c r="L88" s="1" t="b">
        <f aca="false">EXACT(C88,K88)</f>
        <v>1</v>
      </c>
      <c r="M88" s="3" t="s">
        <v>1073</v>
      </c>
      <c r="N88" s="1" t="b">
        <f aca="false">EXACT(F88,M88)</f>
        <v>1</v>
      </c>
    </row>
    <row r="89" s="1" customFormat="true" ht="13.5" hidden="false" customHeight="false" outlineLevel="0" collapsed="false">
      <c r="A89" s="1" t="s">
        <v>1415</v>
      </c>
      <c r="B89" s="3" t="s">
        <v>277</v>
      </c>
      <c r="C89" s="3" t="s">
        <v>284</v>
      </c>
      <c r="D89" s="5" t="s">
        <v>1062</v>
      </c>
      <c r="E89" s="3" t="s">
        <v>1063</v>
      </c>
      <c r="F89" s="3" t="s">
        <v>1073</v>
      </c>
      <c r="G89" s="5" t="s">
        <v>1416</v>
      </c>
      <c r="H89" s="3" t="s">
        <v>1417</v>
      </c>
      <c r="I89" s="5" t="s">
        <v>1418</v>
      </c>
      <c r="K89" s="3" t="s">
        <v>284</v>
      </c>
      <c r="L89" s="1" t="b">
        <f aca="false">EXACT(C89,K89)</f>
        <v>1</v>
      </c>
      <c r="M89" s="3" t="s">
        <v>1073</v>
      </c>
      <c r="N89" s="1" t="b">
        <f aca="false">EXACT(F89,M89)</f>
        <v>1</v>
      </c>
    </row>
    <row r="90" s="1" customFormat="true" ht="13.5" hidden="false" customHeight="false" outlineLevel="0" collapsed="false">
      <c r="A90" s="1" t="s">
        <v>1419</v>
      </c>
      <c r="B90" s="3" t="s">
        <v>277</v>
      </c>
      <c r="C90" s="3" t="s">
        <v>287</v>
      </c>
      <c r="D90" s="5" t="s">
        <v>1062</v>
      </c>
      <c r="E90" s="3" t="s">
        <v>1063</v>
      </c>
      <c r="F90" s="3" t="s">
        <v>1073</v>
      </c>
      <c r="G90" s="5" t="s">
        <v>1420</v>
      </c>
      <c r="H90" s="3" t="s">
        <v>1421</v>
      </c>
      <c r="I90" s="5" t="s">
        <v>1422</v>
      </c>
      <c r="K90" s="3" t="s">
        <v>287</v>
      </c>
      <c r="L90" s="1" t="b">
        <f aca="false">EXACT(C90,K90)</f>
        <v>1</v>
      </c>
      <c r="M90" s="3" t="s">
        <v>1073</v>
      </c>
      <c r="N90" s="1" t="b">
        <f aca="false">EXACT(F90,M90)</f>
        <v>1</v>
      </c>
    </row>
    <row r="91" s="1" customFormat="true" ht="13.5" hidden="false" customHeight="false" outlineLevel="0" collapsed="false">
      <c r="A91" s="1" t="s">
        <v>1423</v>
      </c>
      <c r="B91" s="3" t="s">
        <v>277</v>
      </c>
      <c r="C91" s="3" t="s">
        <v>290</v>
      </c>
      <c r="D91" s="5" t="s">
        <v>1062</v>
      </c>
      <c r="E91" s="3" t="s">
        <v>1063</v>
      </c>
      <c r="F91" s="3" t="s">
        <v>1073</v>
      </c>
      <c r="G91" s="5" t="s">
        <v>1424</v>
      </c>
      <c r="H91" s="3" t="s">
        <v>1425</v>
      </c>
      <c r="I91" s="5" t="s">
        <v>1426</v>
      </c>
      <c r="K91" s="3" t="s">
        <v>290</v>
      </c>
      <c r="L91" s="1" t="b">
        <f aca="false">EXACT(C91,K91)</f>
        <v>1</v>
      </c>
      <c r="M91" s="3" t="s">
        <v>1073</v>
      </c>
      <c r="N91" s="1" t="b">
        <f aca="false">EXACT(F91,M91)</f>
        <v>1</v>
      </c>
    </row>
    <row r="92" s="1" customFormat="true" ht="13.5" hidden="false" customHeight="false" outlineLevel="0" collapsed="false">
      <c r="A92" s="1" t="s">
        <v>1427</v>
      </c>
      <c r="B92" s="3" t="s">
        <v>277</v>
      </c>
      <c r="C92" s="3" t="s">
        <v>293</v>
      </c>
      <c r="D92" s="5" t="s">
        <v>1062</v>
      </c>
      <c r="E92" s="3" t="s">
        <v>1063</v>
      </c>
      <c r="F92" s="3" t="s">
        <v>1073</v>
      </c>
      <c r="G92" s="5" t="s">
        <v>1428</v>
      </c>
      <c r="H92" s="3" t="s">
        <v>1429</v>
      </c>
      <c r="I92" s="5" t="s">
        <v>1430</v>
      </c>
      <c r="K92" s="3" t="s">
        <v>293</v>
      </c>
      <c r="L92" s="1" t="b">
        <f aca="false">EXACT(C92,K92)</f>
        <v>1</v>
      </c>
      <c r="M92" s="3" t="s">
        <v>1073</v>
      </c>
      <c r="N92" s="1" t="b">
        <f aca="false">EXACT(F92,M92)</f>
        <v>1</v>
      </c>
    </row>
    <row r="93" s="1" customFormat="true" ht="13.5" hidden="false" customHeight="false" outlineLevel="0" collapsed="false">
      <c r="A93" s="1" t="s">
        <v>1431</v>
      </c>
      <c r="B93" s="3" t="s">
        <v>277</v>
      </c>
      <c r="C93" s="3" t="s">
        <v>296</v>
      </c>
      <c r="D93" s="5" t="s">
        <v>1062</v>
      </c>
      <c r="E93" s="3" t="s">
        <v>1063</v>
      </c>
      <c r="F93" s="3" t="s">
        <v>1073</v>
      </c>
      <c r="G93" s="5" t="s">
        <v>1432</v>
      </c>
      <c r="H93" s="3" t="s">
        <v>1433</v>
      </c>
      <c r="I93" s="5" t="s">
        <v>1434</v>
      </c>
      <c r="K93" s="3" t="s">
        <v>296</v>
      </c>
      <c r="L93" s="1" t="b">
        <f aca="false">EXACT(C93,K93)</f>
        <v>1</v>
      </c>
      <c r="M93" s="3" t="s">
        <v>1073</v>
      </c>
      <c r="N93" s="1" t="b">
        <f aca="false">EXACT(F93,M93)</f>
        <v>1</v>
      </c>
    </row>
    <row r="94" s="1" customFormat="true" ht="13.5" hidden="false" customHeight="false" outlineLevel="0" collapsed="false">
      <c r="A94" s="1" t="s">
        <v>1435</v>
      </c>
      <c r="B94" s="3" t="s">
        <v>277</v>
      </c>
      <c r="C94" s="3" t="s">
        <v>299</v>
      </c>
      <c r="D94" s="5" t="s">
        <v>1062</v>
      </c>
      <c r="E94" s="3" t="s">
        <v>1063</v>
      </c>
      <c r="F94" s="3" t="s">
        <v>1073</v>
      </c>
      <c r="G94" s="5" t="s">
        <v>1436</v>
      </c>
      <c r="H94" s="3" t="s">
        <v>1437</v>
      </c>
      <c r="I94" s="5" t="s">
        <v>1438</v>
      </c>
      <c r="K94" s="3" t="s">
        <v>299</v>
      </c>
      <c r="L94" s="1" t="b">
        <f aca="false">EXACT(C94,K94)</f>
        <v>1</v>
      </c>
      <c r="M94" s="3" t="s">
        <v>1073</v>
      </c>
      <c r="N94" s="1" t="b">
        <f aca="false">EXACT(F94,M94)</f>
        <v>1</v>
      </c>
    </row>
    <row r="95" s="1" customFormat="true" ht="13.5" hidden="false" customHeight="false" outlineLevel="0" collapsed="false">
      <c r="A95" s="1" t="s">
        <v>1439</v>
      </c>
      <c r="B95" s="3" t="s">
        <v>277</v>
      </c>
      <c r="C95" s="3" t="s">
        <v>302</v>
      </c>
      <c r="D95" s="5" t="s">
        <v>1062</v>
      </c>
      <c r="E95" s="3" t="s">
        <v>1063</v>
      </c>
      <c r="F95" s="3" t="s">
        <v>1073</v>
      </c>
      <c r="G95" s="5" t="s">
        <v>1440</v>
      </c>
      <c r="H95" s="3" t="s">
        <v>1441</v>
      </c>
      <c r="I95" s="5" t="s">
        <v>1442</v>
      </c>
      <c r="K95" s="3" t="s">
        <v>302</v>
      </c>
      <c r="L95" s="1" t="b">
        <f aca="false">EXACT(C95,K95)</f>
        <v>1</v>
      </c>
      <c r="M95" s="3" t="s">
        <v>1073</v>
      </c>
      <c r="N95" s="1" t="b">
        <f aca="false">EXACT(F95,M95)</f>
        <v>1</v>
      </c>
    </row>
    <row r="96" s="1" customFormat="true" ht="13.5" hidden="false" customHeight="false" outlineLevel="0" collapsed="false">
      <c r="A96" s="1" t="s">
        <v>1443</v>
      </c>
      <c r="B96" s="3" t="s">
        <v>277</v>
      </c>
      <c r="C96" s="3" t="s">
        <v>306</v>
      </c>
      <c r="D96" s="5" t="s">
        <v>1062</v>
      </c>
      <c r="E96" s="3" t="s">
        <v>1063</v>
      </c>
      <c r="F96" s="3" t="s">
        <v>1073</v>
      </c>
      <c r="G96" s="5" t="s">
        <v>1444</v>
      </c>
      <c r="H96" s="3" t="s">
        <v>1445</v>
      </c>
      <c r="I96" s="5" t="s">
        <v>1446</v>
      </c>
      <c r="K96" s="3" t="s">
        <v>306</v>
      </c>
      <c r="L96" s="1" t="b">
        <f aca="false">EXACT(C96,K96)</f>
        <v>1</v>
      </c>
      <c r="M96" s="3" t="s">
        <v>1073</v>
      </c>
      <c r="N96" s="1" t="b">
        <f aca="false">EXACT(F96,M96)</f>
        <v>1</v>
      </c>
    </row>
    <row r="97" s="1" customFormat="true" ht="13.5" hidden="false" customHeight="false" outlineLevel="0" collapsed="false">
      <c r="A97" s="1" t="s">
        <v>1447</v>
      </c>
      <c r="B97" s="3" t="s">
        <v>277</v>
      </c>
      <c r="C97" s="3" t="s">
        <v>309</v>
      </c>
      <c r="D97" s="5" t="s">
        <v>1062</v>
      </c>
      <c r="E97" s="3" t="s">
        <v>1106</v>
      </c>
      <c r="F97" s="3" t="s">
        <v>1064</v>
      </c>
      <c r="G97" s="5" t="s">
        <v>1448</v>
      </c>
      <c r="H97" s="3" t="s">
        <v>1449</v>
      </c>
      <c r="I97" s="5" t="s">
        <v>1450</v>
      </c>
      <c r="K97" s="3" t="s">
        <v>309</v>
      </c>
      <c r="L97" s="1" t="b">
        <f aca="false">EXACT(C97,K97)</f>
        <v>1</v>
      </c>
      <c r="M97" s="3" t="s">
        <v>1064</v>
      </c>
      <c r="N97" s="1" t="b">
        <f aca="false">EXACT(F97,M97)</f>
        <v>1</v>
      </c>
    </row>
    <row r="98" s="1" customFormat="true" ht="13.5" hidden="false" customHeight="false" outlineLevel="0" collapsed="false">
      <c r="A98" s="1" t="s">
        <v>1451</v>
      </c>
      <c r="B98" s="3" t="s">
        <v>277</v>
      </c>
      <c r="C98" s="3" t="s">
        <v>143</v>
      </c>
      <c r="D98" s="5" t="s">
        <v>1062</v>
      </c>
      <c r="E98" s="3" t="s">
        <v>1106</v>
      </c>
      <c r="F98" s="3" t="s">
        <v>1064</v>
      </c>
      <c r="G98" s="5" t="s">
        <v>1452</v>
      </c>
      <c r="H98" s="3" t="s">
        <v>1453</v>
      </c>
      <c r="I98" s="5" t="s">
        <v>1454</v>
      </c>
      <c r="K98" s="3" t="s">
        <v>143</v>
      </c>
      <c r="L98" s="1" t="b">
        <f aca="false">EXACT(C98,K98)</f>
        <v>1</v>
      </c>
      <c r="M98" s="3" t="s">
        <v>1064</v>
      </c>
      <c r="N98" s="1" t="b">
        <f aca="false">EXACT(F98,M98)</f>
        <v>1</v>
      </c>
    </row>
    <row r="99" s="1" customFormat="true" ht="13.5" hidden="false" customHeight="false" outlineLevel="0" collapsed="false">
      <c r="A99" s="1" t="s">
        <v>1455</v>
      </c>
      <c r="B99" s="3" t="s">
        <v>277</v>
      </c>
      <c r="C99" s="3" t="s">
        <v>314</v>
      </c>
      <c r="D99" s="5" t="s">
        <v>1062</v>
      </c>
      <c r="E99" s="3" t="s">
        <v>1106</v>
      </c>
      <c r="F99" s="3" t="s">
        <v>1119</v>
      </c>
      <c r="G99" s="5" t="s">
        <v>1456</v>
      </c>
      <c r="H99" s="3" t="s">
        <v>1457</v>
      </c>
      <c r="I99" s="5" t="s">
        <v>1458</v>
      </c>
      <c r="K99" s="3" t="s">
        <v>314</v>
      </c>
      <c r="L99" s="1" t="b">
        <f aca="false">EXACT(C99,K99)</f>
        <v>1</v>
      </c>
      <c r="M99" s="3" t="s">
        <v>1119</v>
      </c>
      <c r="N99" s="1" t="b">
        <f aca="false">EXACT(F99,M99)</f>
        <v>1</v>
      </c>
    </row>
    <row r="100" s="1" customFormat="true" ht="13.5" hidden="false" customHeight="false" outlineLevel="0" collapsed="false">
      <c r="A100" s="1" t="s">
        <v>1459</v>
      </c>
      <c r="B100" s="3" t="s">
        <v>277</v>
      </c>
      <c r="C100" s="3" t="s">
        <v>317</v>
      </c>
      <c r="D100" s="5" t="s">
        <v>1062</v>
      </c>
      <c r="E100" s="3" t="s">
        <v>1106</v>
      </c>
      <c r="F100" s="3" t="s">
        <v>1119</v>
      </c>
      <c r="G100" s="5" t="s">
        <v>1460</v>
      </c>
      <c r="H100" s="3" t="s">
        <v>1461</v>
      </c>
      <c r="I100" s="5" t="s">
        <v>1462</v>
      </c>
      <c r="K100" s="3" t="s">
        <v>317</v>
      </c>
      <c r="L100" s="1" t="b">
        <f aca="false">EXACT(C100,K100)</f>
        <v>1</v>
      </c>
      <c r="M100" s="3" t="s">
        <v>1119</v>
      </c>
      <c r="N100" s="1" t="b">
        <f aca="false">EXACT(F100,M100)</f>
        <v>1</v>
      </c>
    </row>
    <row r="101" s="1" customFormat="true" ht="13.5" hidden="false" customHeight="false" outlineLevel="0" collapsed="false">
      <c r="A101" s="1" t="s">
        <v>1463</v>
      </c>
      <c r="B101" s="3" t="s">
        <v>277</v>
      </c>
      <c r="C101" s="3" t="s">
        <v>321</v>
      </c>
      <c r="D101" s="5" t="s">
        <v>1062</v>
      </c>
      <c r="E101" s="3" t="s">
        <v>1106</v>
      </c>
      <c r="F101" s="3" t="s">
        <v>1073</v>
      </c>
      <c r="G101" s="5" t="s">
        <v>1464</v>
      </c>
      <c r="H101" s="3" t="s">
        <v>1465</v>
      </c>
      <c r="I101" s="5" t="s">
        <v>1466</v>
      </c>
      <c r="K101" s="3" t="s">
        <v>321</v>
      </c>
      <c r="L101" s="1" t="b">
        <f aca="false">EXACT(C101,K101)</f>
        <v>1</v>
      </c>
      <c r="M101" s="3" t="s">
        <v>1073</v>
      </c>
      <c r="N101" s="1" t="b">
        <f aca="false">EXACT(F101,M101)</f>
        <v>1</v>
      </c>
    </row>
    <row r="102" s="1" customFormat="true" ht="13.5" hidden="false" customHeight="false" outlineLevel="0" collapsed="false">
      <c r="A102" s="1" t="s">
        <v>1467</v>
      </c>
      <c r="B102" s="3" t="s">
        <v>277</v>
      </c>
      <c r="C102" s="3" t="s">
        <v>324</v>
      </c>
      <c r="D102" s="5" t="s">
        <v>1062</v>
      </c>
      <c r="E102" s="3" t="s">
        <v>1106</v>
      </c>
      <c r="F102" s="3" t="s">
        <v>1073</v>
      </c>
      <c r="G102" s="5" t="s">
        <v>1468</v>
      </c>
      <c r="H102" s="3" t="s">
        <v>1469</v>
      </c>
      <c r="I102" s="5" t="s">
        <v>1470</v>
      </c>
      <c r="K102" s="3" t="s">
        <v>324</v>
      </c>
      <c r="L102" s="1" t="b">
        <f aca="false">EXACT(C102,K102)</f>
        <v>1</v>
      </c>
      <c r="M102" s="3" t="s">
        <v>1073</v>
      </c>
      <c r="N102" s="1" t="b">
        <f aca="false">EXACT(F102,M102)</f>
        <v>1</v>
      </c>
    </row>
    <row r="103" s="1" customFormat="true" ht="13.5" hidden="false" customHeight="false" outlineLevel="0" collapsed="false">
      <c r="A103" s="1" t="s">
        <v>1471</v>
      </c>
      <c r="B103" s="3" t="s">
        <v>327</v>
      </c>
      <c r="C103" s="3" t="s">
        <v>328</v>
      </c>
      <c r="D103" s="5" t="s">
        <v>1062</v>
      </c>
      <c r="E103" s="3" t="s">
        <v>1063</v>
      </c>
      <c r="F103" s="3" t="s">
        <v>1064</v>
      </c>
      <c r="G103" s="5" t="s">
        <v>1472</v>
      </c>
      <c r="H103" s="3" t="s">
        <v>1473</v>
      </c>
      <c r="I103" s="5" t="s">
        <v>1474</v>
      </c>
      <c r="K103" s="3" t="s">
        <v>328</v>
      </c>
      <c r="L103" s="1" t="b">
        <f aca="false">EXACT(C103,K103)</f>
        <v>1</v>
      </c>
      <c r="M103" s="3" t="s">
        <v>1064</v>
      </c>
      <c r="N103" s="1" t="b">
        <f aca="false">EXACT(F103,M103)</f>
        <v>1</v>
      </c>
    </row>
    <row r="104" s="1" customFormat="true" ht="13.5" hidden="false" customHeight="false" outlineLevel="0" collapsed="false">
      <c r="A104" s="1" t="s">
        <v>1475</v>
      </c>
      <c r="B104" s="3" t="s">
        <v>327</v>
      </c>
      <c r="C104" s="3" t="s">
        <v>331</v>
      </c>
      <c r="D104" s="5" t="s">
        <v>1062</v>
      </c>
      <c r="E104" s="3" t="s">
        <v>1063</v>
      </c>
      <c r="F104" s="3" t="s">
        <v>1064</v>
      </c>
      <c r="G104" s="5" t="s">
        <v>1476</v>
      </c>
      <c r="H104" s="3" t="s">
        <v>1477</v>
      </c>
      <c r="I104" s="5" t="s">
        <v>1478</v>
      </c>
      <c r="K104" s="3" t="s">
        <v>331</v>
      </c>
      <c r="L104" s="1" t="b">
        <f aca="false">EXACT(C104,K104)</f>
        <v>1</v>
      </c>
      <c r="M104" s="3" t="s">
        <v>1064</v>
      </c>
      <c r="N104" s="1" t="b">
        <f aca="false">EXACT(F104,M104)</f>
        <v>1</v>
      </c>
    </row>
    <row r="105" s="1" customFormat="true" ht="13.5" hidden="false" customHeight="false" outlineLevel="0" collapsed="false">
      <c r="A105" s="1" t="s">
        <v>1479</v>
      </c>
      <c r="B105" s="3" t="s">
        <v>327</v>
      </c>
      <c r="C105" s="3" t="s">
        <v>334</v>
      </c>
      <c r="D105" s="5" t="s">
        <v>1062</v>
      </c>
      <c r="E105" s="3" t="s">
        <v>1063</v>
      </c>
      <c r="F105" s="3" t="s">
        <v>1073</v>
      </c>
      <c r="G105" s="5" t="s">
        <v>1480</v>
      </c>
      <c r="H105" s="3" t="s">
        <v>1481</v>
      </c>
      <c r="I105" s="5" t="s">
        <v>1482</v>
      </c>
      <c r="K105" s="3" t="s">
        <v>334</v>
      </c>
      <c r="L105" s="1" t="b">
        <f aca="false">EXACT(C105,K105)</f>
        <v>1</v>
      </c>
      <c r="M105" s="3" t="s">
        <v>1073</v>
      </c>
      <c r="N105" s="1" t="b">
        <f aca="false">EXACT(F105,M105)</f>
        <v>1</v>
      </c>
    </row>
    <row r="106" s="1" customFormat="true" ht="13.5" hidden="false" customHeight="false" outlineLevel="0" collapsed="false">
      <c r="A106" s="1" t="s">
        <v>1483</v>
      </c>
      <c r="B106" s="3" t="s">
        <v>327</v>
      </c>
      <c r="C106" s="3" t="s">
        <v>337</v>
      </c>
      <c r="D106" s="5" t="s">
        <v>1062</v>
      </c>
      <c r="E106" s="3" t="s">
        <v>1063</v>
      </c>
      <c r="F106" s="3" t="s">
        <v>1073</v>
      </c>
      <c r="G106" s="5" t="s">
        <v>1484</v>
      </c>
      <c r="H106" s="3" t="s">
        <v>1485</v>
      </c>
      <c r="I106" s="5" t="s">
        <v>1486</v>
      </c>
      <c r="K106" s="3" t="s">
        <v>337</v>
      </c>
      <c r="L106" s="1" t="b">
        <f aca="false">EXACT(C106,K106)</f>
        <v>1</v>
      </c>
      <c r="M106" s="3" t="s">
        <v>1073</v>
      </c>
      <c r="N106" s="1" t="b">
        <f aca="false">EXACT(F106,M106)</f>
        <v>1</v>
      </c>
    </row>
    <row r="107" s="1" customFormat="true" ht="13.5" hidden="false" customHeight="false" outlineLevel="0" collapsed="false">
      <c r="A107" s="1" t="s">
        <v>1487</v>
      </c>
      <c r="B107" s="3" t="s">
        <v>327</v>
      </c>
      <c r="C107" s="3" t="s">
        <v>340</v>
      </c>
      <c r="D107" s="5" t="s">
        <v>1062</v>
      </c>
      <c r="E107" s="3" t="s">
        <v>1063</v>
      </c>
      <c r="F107" s="3" t="s">
        <v>1073</v>
      </c>
      <c r="G107" s="5" t="s">
        <v>1488</v>
      </c>
      <c r="H107" s="3" t="s">
        <v>1489</v>
      </c>
      <c r="I107" s="5" t="s">
        <v>1490</v>
      </c>
      <c r="K107" s="3" t="s">
        <v>340</v>
      </c>
      <c r="L107" s="1" t="b">
        <f aca="false">EXACT(C107,K107)</f>
        <v>1</v>
      </c>
      <c r="M107" s="3" t="s">
        <v>1073</v>
      </c>
      <c r="N107" s="1" t="b">
        <f aca="false">EXACT(F107,M107)</f>
        <v>1</v>
      </c>
    </row>
    <row r="108" s="1" customFormat="true" ht="13.5" hidden="false" customHeight="false" outlineLevel="0" collapsed="false">
      <c r="A108" s="1" t="s">
        <v>1491</v>
      </c>
      <c r="B108" s="3" t="s">
        <v>327</v>
      </c>
      <c r="C108" s="3" t="s">
        <v>343</v>
      </c>
      <c r="D108" s="5" t="s">
        <v>1062</v>
      </c>
      <c r="E108" s="3" t="s">
        <v>1063</v>
      </c>
      <c r="F108" s="3" t="s">
        <v>1073</v>
      </c>
      <c r="G108" s="5" t="s">
        <v>1492</v>
      </c>
      <c r="H108" s="3" t="s">
        <v>1493</v>
      </c>
      <c r="I108" s="5" t="s">
        <v>1494</v>
      </c>
      <c r="K108" s="3" t="s">
        <v>343</v>
      </c>
      <c r="L108" s="1" t="b">
        <f aca="false">EXACT(C108,K108)</f>
        <v>1</v>
      </c>
      <c r="M108" s="3" t="s">
        <v>1073</v>
      </c>
      <c r="N108" s="1" t="b">
        <f aca="false">EXACT(F108,M108)</f>
        <v>1</v>
      </c>
    </row>
    <row r="109" s="1" customFormat="true" ht="13.5" hidden="false" customHeight="false" outlineLevel="0" collapsed="false">
      <c r="A109" s="1" t="s">
        <v>1495</v>
      </c>
      <c r="B109" s="3" t="s">
        <v>327</v>
      </c>
      <c r="C109" s="3" t="s">
        <v>346</v>
      </c>
      <c r="D109" s="5" t="s">
        <v>1062</v>
      </c>
      <c r="E109" s="3" t="s">
        <v>1063</v>
      </c>
      <c r="F109" s="3" t="s">
        <v>1073</v>
      </c>
      <c r="G109" s="5" t="s">
        <v>1496</v>
      </c>
      <c r="H109" s="3" t="s">
        <v>1497</v>
      </c>
      <c r="I109" s="5" t="s">
        <v>1498</v>
      </c>
      <c r="K109" s="3" t="s">
        <v>346</v>
      </c>
      <c r="L109" s="1" t="b">
        <f aca="false">EXACT(C109,K109)</f>
        <v>1</v>
      </c>
      <c r="M109" s="3" t="s">
        <v>1073</v>
      </c>
      <c r="N109" s="1" t="b">
        <f aca="false">EXACT(F109,M109)</f>
        <v>1</v>
      </c>
    </row>
    <row r="110" s="1" customFormat="true" ht="13.5" hidden="false" customHeight="false" outlineLevel="0" collapsed="false">
      <c r="A110" s="1" t="s">
        <v>1499</v>
      </c>
      <c r="B110" s="3" t="s">
        <v>327</v>
      </c>
      <c r="C110" s="3" t="s">
        <v>349</v>
      </c>
      <c r="D110" s="5" t="s">
        <v>1062</v>
      </c>
      <c r="E110" s="3" t="s">
        <v>1063</v>
      </c>
      <c r="F110" s="3" t="s">
        <v>1073</v>
      </c>
      <c r="G110" s="5" t="s">
        <v>1500</v>
      </c>
      <c r="H110" s="3" t="s">
        <v>1501</v>
      </c>
      <c r="I110" s="5" t="s">
        <v>1502</v>
      </c>
      <c r="K110" s="3" t="s">
        <v>349</v>
      </c>
      <c r="L110" s="1" t="b">
        <f aca="false">EXACT(C110,K110)</f>
        <v>1</v>
      </c>
      <c r="M110" s="3" t="s">
        <v>1073</v>
      </c>
      <c r="N110" s="1" t="b">
        <f aca="false">EXACT(F110,M110)</f>
        <v>1</v>
      </c>
    </row>
    <row r="111" s="1" customFormat="true" ht="13.5" hidden="false" customHeight="false" outlineLevel="0" collapsed="false">
      <c r="A111" s="1" t="s">
        <v>1503</v>
      </c>
      <c r="B111" s="3" t="s">
        <v>327</v>
      </c>
      <c r="C111" s="3" t="s">
        <v>352</v>
      </c>
      <c r="D111" s="5" t="s">
        <v>1062</v>
      </c>
      <c r="E111" s="3" t="s">
        <v>1063</v>
      </c>
      <c r="F111" s="3" t="s">
        <v>1073</v>
      </c>
      <c r="G111" s="5" t="s">
        <v>1504</v>
      </c>
      <c r="H111" s="3" t="s">
        <v>1505</v>
      </c>
      <c r="I111" s="5" t="s">
        <v>1506</v>
      </c>
      <c r="K111" s="3" t="s">
        <v>352</v>
      </c>
      <c r="L111" s="1" t="b">
        <f aca="false">EXACT(C111,K111)</f>
        <v>1</v>
      </c>
      <c r="M111" s="3" t="s">
        <v>1073</v>
      </c>
      <c r="N111" s="1" t="b">
        <f aca="false">EXACT(F111,M111)</f>
        <v>1</v>
      </c>
    </row>
    <row r="112" s="1" customFormat="true" ht="13.5" hidden="false" customHeight="false" outlineLevel="0" collapsed="false">
      <c r="A112" s="1" t="s">
        <v>1507</v>
      </c>
      <c r="B112" s="3" t="s">
        <v>327</v>
      </c>
      <c r="C112" s="3" t="s">
        <v>355</v>
      </c>
      <c r="D112" s="5" t="s">
        <v>1062</v>
      </c>
      <c r="E112" s="3" t="s">
        <v>1106</v>
      </c>
      <c r="F112" s="3" t="s">
        <v>1064</v>
      </c>
      <c r="G112" s="6" t="s">
        <v>1508</v>
      </c>
      <c r="H112" s="3" t="s">
        <v>1509</v>
      </c>
      <c r="I112" s="6" t="s">
        <v>1510</v>
      </c>
      <c r="K112" s="3" t="s">
        <v>355</v>
      </c>
      <c r="L112" s="1" t="b">
        <f aca="false">EXACT(C112,K112)</f>
        <v>1</v>
      </c>
      <c r="M112" s="3" t="s">
        <v>1064</v>
      </c>
      <c r="N112" s="1" t="b">
        <f aca="false">EXACT(F112,M112)</f>
        <v>1</v>
      </c>
    </row>
    <row r="113" s="1" customFormat="true" ht="13.5" hidden="false" customHeight="false" outlineLevel="0" collapsed="false">
      <c r="A113" s="1" t="s">
        <v>1511</v>
      </c>
      <c r="B113" s="3" t="s">
        <v>327</v>
      </c>
      <c r="C113" s="3" t="s">
        <v>358</v>
      </c>
      <c r="D113" s="5" t="s">
        <v>1062</v>
      </c>
      <c r="E113" s="3" t="s">
        <v>1106</v>
      </c>
      <c r="F113" s="3" t="s">
        <v>1119</v>
      </c>
      <c r="G113" s="5" t="s">
        <v>1512</v>
      </c>
      <c r="H113" s="3" t="s">
        <v>1513</v>
      </c>
      <c r="I113" s="5" t="s">
        <v>1514</v>
      </c>
      <c r="K113" s="3" t="s">
        <v>358</v>
      </c>
      <c r="L113" s="1" t="b">
        <f aca="false">EXACT(C113,K113)</f>
        <v>1</v>
      </c>
      <c r="M113" s="3" t="s">
        <v>1119</v>
      </c>
      <c r="N113" s="1" t="b">
        <f aca="false">EXACT(F113,M113)</f>
        <v>1</v>
      </c>
    </row>
    <row r="114" s="1" customFormat="true" ht="13.5" hidden="false" customHeight="false" outlineLevel="0" collapsed="false">
      <c r="A114" s="1" t="s">
        <v>1515</v>
      </c>
      <c r="B114" s="3" t="s">
        <v>327</v>
      </c>
      <c r="C114" s="3" t="s">
        <v>363</v>
      </c>
      <c r="D114" s="5" t="s">
        <v>1062</v>
      </c>
      <c r="E114" s="3" t="s">
        <v>1106</v>
      </c>
      <c r="F114" s="3" t="s">
        <v>1119</v>
      </c>
      <c r="G114" s="5" t="s">
        <v>1516</v>
      </c>
      <c r="H114" s="3" t="s">
        <v>1517</v>
      </c>
      <c r="I114" s="5" t="s">
        <v>1518</v>
      </c>
      <c r="K114" s="3" t="s">
        <v>363</v>
      </c>
      <c r="L114" s="1" t="b">
        <f aca="false">EXACT(C114,K114)</f>
        <v>1</v>
      </c>
      <c r="M114" s="3" t="s">
        <v>1119</v>
      </c>
      <c r="N114" s="1" t="b">
        <f aca="false">EXACT(F114,M114)</f>
        <v>1</v>
      </c>
    </row>
    <row r="115" s="1" customFormat="true" ht="13.5" hidden="false" customHeight="false" outlineLevel="0" collapsed="false">
      <c r="A115" s="1" t="s">
        <v>1519</v>
      </c>
      <c r="B115" s="3" t="s">
        <v>327</v>
      </c>
      <c r="C115" s="3" t="s">
        <v>366</v>
      </c>
      <c r="D115" s="5" t="s">
        <v>1062</v>
      </c>
      <c r="E115" s="3" t="s">
        <v>1106</v>
      </c>
      <c r="F115" s="3" t="s">
        <v>1119</v>
      </c>
      <c r="G115" s="5" t="s">
        <v>1520</v>
      </c>
      <c r="H115" s="3" t="s">
        <v>1521</v>
      </c>
      <c r="I115" s="5" t="s">
        <v>1522</v>
      </c>
      <c r="K115" s="3" t="s">
        <v>366</v>
      </c>
      <c r="L115" s="1" t="b">
        <f aca="false">EXACT(C115,K115)</f>
        <v>1</v>
      </c>
      <c r="M115" s="3" t="s">
        <v>1119</v>
      </c>
      <c r="N115" s="1" t="b">
        <f aca="false">EXACT(F115,M115)</f>
        <v>1</v>
      </c>
    </row>
    <row r="116" s="1" customFormat="true" ht="13.5" hidden="false" customHeight="false" outlineLevel="0" collapsed="false">
      <c r="A116" s="1" t="s">
        <v>1523</v>
      </c>
      <c r="B116" s="3" t="s">
        <v>327</v>
      </c>
      <c r="C116" s="3" t="s">
        <v>369</v>
      </c>
      <c r="D116" s="5" t="s">
        <v>1062</v>
      </c>
      <c r="E116" s="3" t="s">
        <v>1106</v>
      </c>
      <c r="F116" s="3" t="s">
        <v>1073</v>
      </c>
      <c r="G116" s="5" t="s">
        <v>1524</v>
      </c>
      <c r="H116" s="3" t="s">
        <v>1525</v>
      </c>
      <c r="I116" s="5" t="s">
        <v>1526</v>
      </c>
      <c r="K116" s="3" t="s">
        <v>369</v>
      </c>
      <c r="L116" s="1" t="b">
        <f aca="false">EXACT(C116,K116)</f>
        <v>1</v>
      </c>
      <c r="M116" s="3" t="s">
        <v>1073</v>
      </c>
      <c r="N116" s="1" t="b">
        <f aca="false">EXACT(F116,M116)</f>
        <v>1</v>
      </c>
    </row>
    <row r="117" s="1" customFormat="true" ht="13.5" hidden="false" customHeight="false" outlineLevel="0" collapsed="false">
      <c r="A117" s="1" t="s">
        <v>1527</v>
      </c>
      <c r="B117" s="3" t="s">
        <v>327</v>
      </c>
      <c r="C117" s="3" t="s">
        <v>372</v>
      </c>
      <c r="D117" s="5" t="s">
        <v>1062</v>
      </c>
      <c r="E117" s="3" t="s">
        <v>1106</v>
      </c>
      <c r="F117" s="3" t="s">
        <v>1073</v>
      </c>
      <c r="G117" s="5" t="s">
        <v>1528</v>
      </c>
      <c r="H117" s="3" t="s">
        <v>1529</v>
      </c>
      <c r="I117" s="5" t="s">
        <v>1530</v>
      </c>
      <c r="K117" s="3" t="s">
        <v>372</v>
      </c>
      <c r="L117" s="1" t="b">
        <f aca="false">EXACT(C117,K117)</f>
        <v>1</v>
      </c>
      <c r="M117" s="3" t="s">
        <v>1073</v>
      </c>
      <c r="N117" s="1" t="b">
        <f aca="false">EXACT(F117,M117)</f>
        <v>1</v>
      </c>
    </row>
    <row r="118" s="1" customFormat="true" ht="13.5" hidden="false" customHeight="false" outlineLevel="0" collapsed="false">
      <c r="A118" s="1" t="s">
        <v>1531</v>
      </c>
      <c r="B118" s="3" t="s">
        <v>375</v>
      </c>
      <c r="C118" s="3" t="s">
        <v>376</v>
      </c>
      <c r="D118" s="5" t="s">
        <v>1062</v>
      </c>
      <c r="E118" s="3" t="s">
        <v>1063</v>
      </c>
      <c r="F118" s="3" t="s">
        <v>1064</v>
      </c>
      <c r="G118" s="5" t="s">
        <v>1532</v>
      </c>
      <c r="H118" s="3" t="s">
        <v>1533</v>
      </c>
      <c r="I118" s="5" t="s">
        <v>1534</v>
      </c>
      <c r="K118" s="3" t="s">
        <v>376</v>
      </c>
      <c r="L118" s="1" t="b">
        <f aca="false">EXACT(C118,K118)</f>
        <v>1</v>
      </c>
      <c r="M118" s="3" t="s">
        <v>1064</v>
      </c>
      <c r="N118" s="1" t="b">
        <f aca="false">EXACT(F118,M118)</f>
        <v>1</v>
      </c>
    </row>
    <row r="119" s="1" customFormat="true" ht="13.5" hidden="false" customHeight="false" outlineLevel="0" collapsed="false">
      <c r="A119" s="1" t="s">
        <v>1535</v>
      </c>
      <c r="B119" s="3" t="s">
        <v>375</v>
      </c>
      <c r="C119" s="3" t="s">
        <v>379</v>
      </c>
      <c r="D119" s="5" t="s">
        <v>1062</v>
      </c>
      <c r="E119" s="3" t="s">
        <v>1063</v>
      </c>
      <c r="F119" s="3" t="s">
        <v>1073</v>
      </c>
      <c r="G119" s="5" t="s">
        <v>1536</v>
      </c>
      <c r="H119" s="3" t="s">
        <v>1537</v>
      </c>
      <c r="I119" s="5" t="s">
        <v>1538</v>
      </c>
      <c r="K119" s="3" t="s">
        <v>379</v>
      </c>
      <c r="L119" s="1" t="b">
        <f aca="false">EXACT(C119,K119)</f>
        <v>1</v>
      </c>
      <c r="M119" s="3" t="s">
        <v>1073</v>
      </c>
      <c r="N119" s="1" t="b">
        <f aca="false">EXACT(F119,M119)</f>
        <v>1</v>
      </c>
    </row>
    <row r="120" s="1" customFormat="true" ht="13.5" hidden="false" customHeight="false" outlineLevel="0" collapsed="false">
      <c r="A120" s="1" t="s">
        <v>1539</v>
      </c>
      <c r="B120" s="3" t="s">
        <v>375</v>
      </c>
      <c r="C120" s="3" t="s">
        <v>382</v>
      </c>
      <c r="D120" s="5" t="s">
        <v>1062</v>
      </c>
      <c r="E120" s="3" t="s">
        <v>1063</v>
      </c>
      <c r="F120" s="3" t="s">
        <v>1073</v>
      </c>
      <c r="G120" s="5" t="s">
        <v>1540</v>
      </c>
      <c r="H120" s="3" t="s">
        <v>1541</v>
      </c>
      <c r="I120" s="5" t="s">
        <v>1542</v>
      </c>
      <c r="K120" s="3" t="s">
        <v>382</v>
      </c>
      <c r="L120" s="1" t="b">
        <f aca="false">EXACT(C120,K120)</f>
        <v>1</v>
      </c>
      <c r="M120" s="3" t="s">
        <v>1073</v>
      </c>
      <c r="N120" s="1" t="b">
        <f aca="false">EXACT(F120,M120)</f>
        <v>1</v>
      </c>
    </row>
    <row r="121" s="1" customFormat="true" ht="13.5" hidden="false" customHeight="false" outlineLevel="0" collapsed="false">
      <c r="A121" s="1" t="s">
        <v>1543</v>
      </c>
      <c r="B121" s="3" t="s">
        <v>375</v>
      </c>
      <c r="C121" s="3" t="s">
        <v>385</v>
      </c>
      <c r="D121" s="5" t="s">
        <v>1062</v>
      </c>
      <c r="E121" s="3" t="s">
        <v>1063</v>
      </c>
      <c r="F121" s="3" t="s">
        <v>1073</v>
      </c>
      <c r="G121" s="5" t="s">
        <v>1544</v>
      </c>
      <c r="H121" s="3" t="s">
        <v>1545</v>
      </c>
      <c r="I121" s="5" t="s">
        <v>1546</v>
      </c>
      <c r="K121" s="3" t="s">
        <v>385</v>
      </c>
      <c r="L121" s="1" t="b">
        <f aca="false">EXACT(C121,K121)</f>
        <v>1</v>
      </c>
      <c r="M121" s="3" t="s">
        <v>1073</v>
      </c>
      <c r="N121" s="1" t="b">
        <f aca="false">EXACT(F121,M121)</f>
        <v>1</v>
      </c>
    </row>
    <row r="122" s="1" customFormat="true" ht="13.5" hidden="false" customHeight="false" outlineLevel="0" collapsed="false">
      <c r="A122" s="1" t="s">
        <v>1547</v>
      </c>
      <c r="B122" s="3" t="s">
        <v>375</v>
      </c>
      <c r="C122" s="3" t="s">
        <v>388</v>
      </c>
      <c r="D122" s="5" t="s">
        <v>1062</v>
      </c>
      <c r="E122" s="3" t="s">
        <v>1063</v>
      </c>
      <c r="F122" s="3" t="s">
        <v>1073</v>
      </c>
      <c r="G122" s="5" t="s">
        <v>1548</v>
      </c>
      <c r="H122" s="3" t="s">
        <v>1549</v>
      </c>
      <c r="I122" s="5" t="s">
        <v>1550</v>
      </c>
      <c r="K122" s="3" t="s">
        <v>388</v>
      </c>
      <c r="L122" s="1" t="b">
        <f aca="false">EXACT(C122,K122)</f>
        <v>1</v>
      </c>
      <c r="M122" s="3" t="s">
        <v>1073</v>
      </c>
      <c r="N122" s="1" t="b">
        <f aca="false">EXACT(F122,M122)</f>
        <v>1</v>
      </c>
    </row>
    <row r="123" s="1" customFormat="true" ht="13.5" hidden="false" customHeight="false" outlineLevel="0" collapsed="false">
      <c r="A123" s="1" t="s">
        <v>1551</v>
      </c>
      <c r="B123" s="3" t="s">
        <v>375</v>
      </c>
      <c r="C123" s="3" t="s">
        <v>391</v>
      </c>
      <c r="D123" s="5" t="s">
        <v>1062</v>
      </c>
      <c r="E123" s="3" t="s">
        <v>1063</v>
      </c>
      <c r="F123" s="3" t="s">
        <v>1073</v>
      </c>
      <c r="G123" s="5" t="s">
        <v>1552</v>
      </c>
      <c r="H123" s="3" t="s">
        <v>67</v>
      </c>
      <c r="I123" s="5" t="s">
        <v>1553</v>
      </c>
      <c r="K123" s="3" t="s">
        <v>391</v>
      </c>
      <c r="L123" s="1" t="b">
        <f aca="false">EXACT(C123,K123)</f>
        <v>1</v>
      </c>
      <c r="M123" s="3" t="s">
        <v>1073</v>
      </c>
      <c r="N123" s="1" t="b">
        <f aca="false">EXACT(F123,M123)</f>
        <v>1</v>
      </c>
    </row>
    <row r="124" s="1" customFormat="true" ht="13.5" hidden="false" customHeight="false" outlineLevel="0" collapsed="false">
      <c r="A124" s="1" t="s">
        <v>1554</v>
      </c>
      <c r="B124" s="3" t="s">
        <v>375</v>
      </c>
      <c r="C124" s="3" t="s">
        <v>394</v>
      </c>
      <c r="D124" s="5" t="s">
        <v>1062</v>
      </c>
      <c r="E124" s="3" t="s">
        <v>1063</v>
      </c>
      <c r="F124" s="3" t="s">
        <v>1073</v>
      </c>
      <c r="G124" s="5" t="s">
        <v>1555</v>
      </c>
      <c r="H124" s="3" t="s">
        <v>1556</v>
      </c>
      <c r="I124" s="5" t="s">
        <v>1557</v>
      </c>
      <c r="K124" s="3" t="s">
        <v>394</v>
      </c>
      <c r="L124" s="1" t="b">
        <f aca="false">EXACT(C124,K124)</f>
        <v>1</v>
      </c>
      <c r="M124" s="3" t="s">
        <v>1073</v>
      </c>
      <c r="N124" s="1" t="b">
        <f aca="false">EXACT(F124,M124)</f>
        <v>1</v>
      </c>
    </row>
    <row r="125" s="1" customFormat="true" ht="13.5" hidden="false" customHeight="false" outlineLevel="0" collapsed="false">
      <c r="A125" s="1" t="s">
        <v>1558</v>
      </c>
      <c r="B125" s="3" t="s">
        <v>375</v>
      </c>
      <c r="C125" s="3" t="s">
        <v>397</v>
      </c>
      <c r="D125" s="5" t="s">
        <v>1062</v>
      </c>
      <c r="E125" s="3" t="s">
        <v>1063</v>
      </c>
      <c r="F125" s="3" t="s">
        <v>1073</v>
      </c>
      <c r="G125" s="5" t="s">
        <v>1559</v>
      </c>
      <c r="H125" s="3" t="s">
        <v>1473</v>
      </c>
      <c r="I125" s="5" t="s">
        <v>1560</v>
      </c>
      <c r="K125" s="3" t="s">
        <v>397</v>
      </c>
      <c r="L125" s="1" t="b">
        <f aca="false">EXACT(C125,K125)</f>
        <v>1</v>
      </c>
      <c r="M125" s="3" t="s">
        <v>1073</v>
      </c>
      <c r="N125" s="1" t="b">
        <f aca="false">EXACT(F125,M125)</f>
        <v>1</v>
      </c>
    </row>
    <row r="126" s="1" customFormat="true" ht="13.5" hidden="false" customHeight="false" outlineLevel="0" collapsed="false">
      <c r="A126" s="1" t="s">
        <v>1561</v>
      </c>
      <c r="B126" s="3" t="s">
        <v>375</v>
      </c>
      <c r="C126" s="3" t="s">
        <v>401</v>
      </c>
      <c r="D126" s="5" t="s">
        <v>1062</v>
      </c>
      <c r="E126" s="3" t="s">
        <v>1063</v>
      </c>
      <c r="F126" s="3" t="s">
        <v>1073</v>
      </c>
      <c r="G126" s="5" t="s">
        <v>1562</v>
      </c>
      <c r="H126" s="3" t="s">
        <v>1563</v>
      </c>
      <c r="I126" s="5" t="s">
        <v>1564</v>
      </c>
      <c r="K126" s="3" t="s">
        <v>401</v>
      </c>
      <c r="L126" s="1" t="b">
        <f aca="false">EXACT(C126,K126)</f>
        <v>1</v>
      </c>
      <c r="M126" s="3" t="s">
        <v>1073</v>
      </c>
      <c r="N126" s="1" t="b">
        <f aca="false">EXACT(F126,M126)</f>
        <v>1</v>
      </c>
    </row>
    <row r="127" s="1" customFormat="true" ht="13.5" hidden="false" customHeight="false" outlineLevel="0" collapsed="false">
      <c r="A127" s="1" t="s">
        <v>1565</v>
      </c>
      <c r="B127" s="3" t="s">
        <v>375</v>
      </c>
      <c r="C127" s="3" t="s">
        <v>404</v>
      </c>
      <c r="D127" s="5" t="s">
        <v>1062</v>
      </c>
      <c r="E127" s="3" t="s">
        <v>1063</v>
      </c>
      <c r="F127" s="3" t="s">
        <v>1073</v>
      </c>
      <c r="G127" s="5" t="s">
        <v>1566</v>
      </c>
      <c r="H127" s="3" t="s">
        <v>1567</v>
      </c>
      <c r="I127" s="5" t="s">
        <v>1568</v>
      </c>
      <c r="K127" s="3" t="s">
        <v>404</v>
      </c>
      <c r="L127" s="1" t="b">
        <f aca="false">EXACT(C127,K127)</f>
        <v>1</v>
      </c>
      <c r="M127" s="3" t="s">
        <v>1073</v>
      </c>
      <c r="N127" s="1" t="b">
        <f aca="false">EXACT(F127,M127)</f>
        <v>1</v>
      </c>
    </row>
    <row r="128" s="1" customFormat="true" ht="13.5" hidden="false" customHeight="false" outlineLevel="0" collapsed="false">
      <c r="A128" s="1" t="s">
        <v>1569</v>
      </c>
      <c r="B128" s="3" t="s">
        <v>375</v>
      </c>
      <c r="C128" s="3" t="s">
        <v>407</v>
      </c>
      <c r="D128" s="5" t="s">
        <v>1062</v>
      </c>
      <c r="E128" s="3" t="s">
        <v>1063</v>
      </c>
      <c r="F128" s="3" t="s">
        <v>1073</v>
      </c>
      <c r="G128" s="5" t="s">
        <v>1570</v>
      </c>
      <c r="H128" s="3" t="s">
        <v>1571</v>
      </c>
      <c r="I128" s="5" t="s">
        <v>1572</v>
      </c>
      <c r="K128" s="3" t="s">
        <v>407</v>
      </c>
      <c r="L128" s="1" t="b">
        <f aca="false">EXACT(C128,K128)</f>
        <v>1</v>
      </c>
      <c r="M128" s="3" t="s">
        <v>1073</v>
      </c>
      <c r="N128" s="1" t="b">
        <f aca="false">EXACT(F128,M128)</f>
        <v>1</v>
      </c>
    </row>
    <row r="129" s="1" customFormat="true" ht="13.5" hidden="false" customHeight="false" outlineLevel="0" collapsed="false">
      <c r="A129" s="1" t="s">
        <v>1573</v>
      </c>
      <c r="B129" s="3" t="s">
        <v>375</v>
      </c>
      <c r="C129" s="3" t="s">
        <v>410</v>
      </c>
      <c r="D129" s="5" t="s">
        <v>1062</v>
      </c>
      <c r="E129" s="3" t="s">
        <v>1106</v>
      </c>
      <c r="F129" s="3" t="s">
        <v>1119</v>
      </c>
      <c r="G129" s="5" t="s">
        <v>1574</v>
      </c>
      <c r="H129" s="3" t="s">
        <v>1575</v>
      </c>
      <c r="I129" s="5" t="s">
        <v>1576</v>
      </c>
      <c r="K129" s="3" t="s">
        <v>410</v>
      </c>
      <c r="L129" s="1" t="b">
        <f aca="false">EXACT(C129,K129)</f>
        <v>1</v>
      </c>
      <c r="M129" s="3" t="s">
        <v>1119</v>
      </c>
      <c r="N129" s="1" t="b">
        <f aca="false">EXACT(F129,M129)</f>
        <v>1</v>
      </c>
    </row>
    <row r="130" s="1" customFormat="true" ht="13.5" hidden="false" customHeight="false" outlineLevel="0" collapsed="false">
      <c r="A130" s="1" t="s">
        <v>1577</v>
      </c>
      <c r="B130" s="3" t="s">
        <v>375</v>
      </c>
      <c r="C130" s="3" t="s">
        <v>413</v>
      </c>
      <c r="D130" s="5" t="s">
        <v>1062</v>
      </c>
      <c r="E130" s="3" t="s">
        <v>1106</v>
      </c>
      <c r="F130" s="3" t="s">
        <v>1119</v>
      </c>
      <c r="G130" s="5" t="s">
        <v>1578</v>
      </c>
      <c r="H130" s="3" t="s">
        <v>1579</v>
      </c>
      <c r="I130" s="5" t="s">
        <v>1580</v>
      </c>
      <c r="K130" s="3" t="s">
        <v>413</v>
      </c>
      <c r="L130" s="1" t="b">
        <f aca="false">EXACT(C130,K130)</f>
        <v>1</v>
      </c>
      <c r="M130" s="3" t="s">
        <v>1119</v>
      </c>
      <c r="N130" s="1" t="b">
        <f aca="false">EXACT(F130,M130)</f>
        <v>1</v>
      </c>
    </row>
    <row r="131" s="1" customFormat="true" ht="13.5" hidden="false" customHeight="false" outlineLevel="0" collapsed="false">
      <c r="A131" s="1" t="s">
        <v>1581</v>
      </c>
      <c r="B131" s="3" t="s">
        <v>375</v>
      </c>
      <c r="C131" s="3" t="s">
        <v>416</v>
      </c>
      <c r="D131" s="5" t="s">
        <v>1062</v>
      </c>
      <c r="E131" s="3" t="s">
        <v>1106</v>
      </c>
      <c r="F131" s="3" t="s">
        <v>1119</v>
      </c>
      <c r="G131" s="5" t="s">
        <v>1582</v>
      </c>
      <c r="H131" s="3" t="s">
        <v>1583</v>
      </c>
      <c r="I131" s="5" t="s">
        <v>1584</v>
      </c>
      <c r="K131" s="3" t="s">
        <v>416</v>
      </c>
      <c r="L131" s="1" t="b">
        <f aca="false">EXACT(C131,K131)</f>
        <v>1</v>
      </c>
      <c r="M131" s="3" t="s">
        <v>1119</v>
      </c>
      <c r="N131" s="1" t="b">
        <f aca="false">EXACT(F131,M131)</f>
        <v>1</v>
      </c>
    </row>
    <row r="132" s="1" customFormat="true" ht="13.5" hidden="false" customHeight="false" outlineLevel="0" collapsed="false">
      <c r="A132" s="1" t="s">
        <v>1585</v>
      </c>
      <c r="B132" s="3" t="s">
        <v>375</v>
      </c>
      <c r="C132" s="3" t="s">
        <v>419</v>
      </c>
      <c r="D132" s="5" t="s">
        <v>1062</v>
      </c>
      <c r="E132" s="3" t="s">
        <v>1106</v>
      </c>
      <c r="F132" s="3" t="s">
        <v>1073</v>
      </c>
      <c r="G132" s="5" t="s">
        <v>1586</v>
      </c>
      <c r="H132" s="3" t="s">
        <v>1587</v>
      </c>
      <c r="I132" s="5" t="s">
        <v>1588</v>
      </c>
      <c r="K132" s="3" t="s">
        <v>419</v>
      </c>
      <c r="L132" s="1" t="b">
        <f aca="false">EXACT(C132,K132)</f>
        <v>1</v>
      </c>
      <c r="M132" s="3" t="s">
        <v>1073</v>
      </c>
      <c r="N132" s="1" t="b">
        <f aca="false">EXACT(F132,M132)</f>
        <v>1</v>
      </c>
    </row>
    <row r="133" s="1" customFormat="true" ht="13.5" hidden="false" customHeight="false" outlineLevel="0" collapsed="false">
      <c r="A133" s="1" t="s">
        <v>1589</v>
      </c>
      <c r="B133" s="3" t="s">
        <v>375</v>
      </c>
      <c r="C133" s="3" t="s">
        <v>423</v>
      </c>
      <c r="D133" s="5" t="s">
        <v>1062</v>
      </c>
      <c r="E133" s="3" t="s">
        <v>1106</v>
      </c>
      <c r="F133" s="3" t="s">
        <v>1073</v>
      </c>
      <c r="G133" s="5" t="s">
        <v>1590</v>
      </c>
      <c r="H133" s="3" t="s">
        <v>1591</v>
      </c>
      <c r="I133" s="5" t="s">
        <v>1592</v>
      </c>
      <c r="K133" s="3" t="s">
        <v>423</v>
      </c>
      <c r="L133" s="1" t="b">
        <f aca="false">EXACT(C133,K133)</f>
        <v>1</v>
      </c>
      <c r="M133" s="3" t="s">
        <v>1073</v>
      </c>
      <c r="N133" s="1" t="b">
        <f aca="false">EXACT(F133,M133)</f>
        <v>1</v>
      </c>
    </row>
    <row r="134" s="1" customFormat="true" ht="13.5" hidden="false" customHeight="false" outlineLevel="0" collapsed="false">
      <c r="A134" s="1" t="s">
        <v>1593</v>
      </c>
      <c r="B134" s="3" t="s">
        <v>426</v>
      </c>
      <c r="C134" s="3" t="s">
        <v>427</v>
      </c>
      <c r="D134" s="5" t="s">
        <v>1062</v>
      </c>
      <c r="E134" s="3" t="s">
        <v>1063</v>
      </c>
      <c r="F134" s="3" t="s">
        <v>1064</v>
      </c>
      <c r="G134" s="5" t="s">
        <v>1594</v>
      </c>
      <c r="H134" s="3" t="s">
        <v>1595</v>
      </c>
      <c r="I134" s="5" t="s">
        <v>1596</v>
      </c>
      <c r="K134" s="3" t="s">
        <v>427</v>
      </c>
      <c r="L134" s="1" t="b">
        <f aca="false">EXACT(C134,K134)</f>
        <v>1</v>
      </c>
      <c r="M134" s="3" t="s">
        <v>1064</v>
      </c>
      <c r="N134" s="1" t="b">
        <f aca="false">EXACT(F134,M134)</f>
        <v>1</v>
      </c>
    </row>
    <row r="135" s="1" customFormat="true" ht="13.5" hidden="false" customHeight="false" outlineLevel="0" collapsed="false">
      <c r="A135" s="1" t="s">
        <v>1597</v>
      </c>
      <c r="B135" s="3" t="s">
        <v>426</v>
      </c>
      <c r="C135" s="3" t="s">
        <v>128</v>
      </c>
      <c r="D135" s="5" t="s">
        <v>1062</v>
      </c>
      <c r="E135" s="3" t="s">
        <v>1063</v>
      </c>
      <c r="F135" s="3" t="s">
        <v>1073</v>
      </c>
      <c r="G135" s="5" t="s">
        <v>1598</v>
      </c>
      <c r="H135" s="3" t="s">
        <v>1599</v>
      </c>
      <c r="I135" s="5" t="s">
        <v>1600</v>
      </c>
      <c r="K135" s="3" t="s">
        <v>128</v>
      </c>
      <c r="L135" s="1" t="b">
        <f aca="false">EXACT(C135,K135)</f>
        <v>1</v>
      </c>
      <c r="M135" s="3" t="s">
        <v>1073</v>
      </c>
      <c r="N135" s="1" t="b">
        <f aca="false">EXACT(F135,M135)</f>
        <v>1</v>
      </c>
    </row>
    <row r="136" s="1" customFormat="true" ht="13.5" hidden="false" customHeight="false" outlineLevel="0" collapsed="false">
      <c r="A136" s="1" t="s">
        <v>1601</v>
      </c>
      <c r="B136" s="3" t="s">
        <v>426</v>
      </c>
      <c r="C136" s="3" t="s">
        <v>432</v>
      </c>
      <c r="D136" s="5" t="s">
        <v>1062</v>
      </c>
      <c r="E136" s="3" t="s">
        <v>1063</v>
      </c>
      <c r="F136" s="3" t="s">
        <v>1073</v>
      </c>
      <c r="G136" s="5" t="s">
        <v>1602</v>
      </c>
      <c r="H136" s="3" t="s">
        <v>1603</v>
      </c>
      <c r="I136" s="5" t="s">
        <v>1604</v>
      </c>
      <c r="K136" s="3" t="s">
        <v>432</v>
      </c>
      <c r="L136" s="1" t="b">
        <f aca="false">EXACT(C136,K136)</f>
        <v>1</v>
      </c>
      <c r="M136" s="3" t="s">
        <v>1073</v>
      </c>
      <c r="N136" s="1" t="b">
        <f aca="false">EXACT(F136,M136)</f>
        <v>1</v>
      </c>
    </row>
    <row r="137" s="1" customFormat="true" ht="13.5" hidden="false" customHeight="false" outlineLevel="0" collapsed="false">
      <c r="A137" s="1" t="s">
        <v>1605</v>
      </c>
      <c r="B137" s="3" t="s">
        <v>426</v>
      </c>
      <c r="C137" s="3" t="s">
        <v>435</v>
      </c>
      <c r="D137" s="5" t="s">
        <v>1062</v>
      </c>
      <c r="E137" s="3" t="s">
        <v>1063</v>
      </c>
      <c r="F137" s="3" t="s">
        <v>1073</v>
      </c>
      <c r="G137" s="6" t="s">
        <v>1606</v>
      </c>
      <c r="H137" s="3" t="s">
        <v>1607</v>
      </c>
      <c r="I137" s="6" t="s">
        <v>1608</v>
      </c>
      <c r="K137" s="3" t="s">
        <v>435</v>
      </c>
      <c r="L137" s="1" t="b">
        <f aca="false">EXACT(C137,K137)</f>
        <v>1</v>
      </c>
      <c r="M137" s="3" t="s">
        <v>1073</v>
      </c>
      <c r="N137" s="1" t="b">
        <f aca="false">EXACT(F137,M137)</f>
        <v>1</v>
      </c>
    </row>
    <row r="138" s="1" customFormat="true" ht="13.5" hidden="false" customHeight="false" outlineLevel="0" collapsed="false">
      <c r="A138" s="1" t="s">
        <v>1609</v>
      </c>
      <c r="B138" s="3" t="s">
        <v>426</v>
      </c>
      <c r="C138" s="3" t="s">
        <v>438</v>
      </c>
      <c r="D138" s="5" t="s">
        <v>1062</v>
      </c>
      <c r="E138" s="3" t="s">
        <v>1063</v>
      </c>
      <c r="F138" s="3" t="s">
        <v>1073</v>
      </c>
      <c r="G138" s="5" t="s">
        <v>1610</v>
      </c>
      <c r="H138" s="3" t="s">
        <v>1611</v>
      </c>
      <c r="I138" s="5" t="s">
        <v>1612</v>
      </c>
      <c r="K138" s="3" t="s">
        <v>438</v>
      </c>
      <c r="L138" s="1" t="b">
        <f aca="false">EXACT(C138,K138)</f>
        <v>1</v>
      </c>
      <c r="M138" s="3" t="s">
        <v>1073</v>
      </c>
      <c r="N138" s="1" t="b">
        <f aca="false">EXACT(F138,M138)</f>
        <v>1</v>
      </c>
    </row>
    <row r="139" s="1" customFormat="true" ht="13.5" hidden="false" customHeight="false" outlineLevel="0" collapsed="false">
      <c r="A139" s="1" t="s">
        <v>1613</v>
      </c>
      <c r="B139" s="3" t="s">
        <v>426</v>
      </c>
      <c r="C139" s="3" t="s">
        <v>441</v>
      </c>
      <c r="D139" s="5" t="s">
        <v>1062</v>
      </c>
      <c r="E139" s="3" t="s">
        <v>1063</v>
      </c>
      <c r="F139" s="3" t="s">
        <v>1073</v>
      </c>
      <c r="G139" s="5" t="s">
        <v>1614</v>
      </c>
      <c r="H139" s="3" t="s">
        <v>1615</v>
      </c>
      <c r="I139" s="5" t="s">
        <v>1616</v>
      </c>
      <c r="K139" s="3" t="s">
        <v>441</v>
      </c>
      <c r="L139" s="1" t="b">
        <f aca="false">EXACT(C139,K139)</f>
        <v>1</v>
      </c>
      <c r="M139" s="3" t="s">
        <v>1073</v>
      </c>
      <c r="N139" s="1" t="b">
        <f aca="false">EXACT(F139,M139)</f>
        <v>1</v>
      </c>
    </row>
    <row r="140" s="1" customFormat="true" ht="13.5" hidden="false" customHeight="false" outlineLevel="0" collapsed="false">
      <c r="A140" s="1" t="s">
        <v>1617</v>
      </c>
      <c r="B140" s="3" t="s">
        <v>426</v>
      </c>
      <c r="C140" s="3" t="s">
        <v>444</v>
      </c>
      <c r="D140" s="5" t="s">
        <v>1062</v>
      </c>
      <c r="E140" s="3" t="s">
        <v>1063</v>
      </c>
      <c r="F140" s="3" t="s">
        <v>1073</v>
      </c>
      <c r="G140" s="5" t="s">
        <v>1618</v>
      </c>
      <c r="H140" s="3" t="s">
        <v>1619</v>
      </c>
      <c r="I140" s="5" t="s">
        <v>1620</v>
      </c>
      <c r="K140" s="3" t="s">
        <v>444</v>
      </c>
      <c r="L140" s="1" t="b">
        <f aca="false">EXACT(C140,K140)</f>
        <v>1</v>
      </c>
      <c r="M140" s="3" t="s">
        <v>1073</v>
      </c>
      <c r="N140" s="1" t="b">
        <f aca="false">EXACT(F140,M140)</f>
        <v>1</v>
      </c>
    </row>
    <row r="141" s="1" customFormat="true" ht="13.5" hidden="false" customHeight="false" outlineLevel="0" collapsed="false">
      <c r="A141" s="1" t="s">
        <v>1621</v>
      </c>
      <c r="B141" s="3" t="s">
        <v>426</v>
      </c>
      <c r="C141" s="3" t="s">
        <v>447</v>
      </c>
      <c r="D141" s="5" t="s">
        <v>1062</v>
      </c>
      <c r="E141" s="3" t="s">
        <v>1063</v>
      </c>
      <c r="F141" s="3" t="s">
        <v>1073</v>
      </c>
      <c r="G141" s="5" t="s">
        <v>1622</v>
      </c>
      <c r="H141" s="3" t="s">
        <v>1623</v>
      </c>
      <c r="I141" s="5" t="s">
        <v>1624</v>
      </c>
      <c r="K141" s="3" t="s">
        <v>447</v>
      </c>
      <c r="L141" s="1" t="b">
        <f aca="false">EXACT(C141,K141)</f>
        <v>1</v>
      </c>
      <c r="M141" s="3" t="s">
        <v>1073</v>
      </c>
      <c r="N141" s="1" t="b">
        <f aca="false">EXACT(F141,M141)</f>
        <v>1</v>
      </c>
    </row>
    <row r="142" s="1" customFormat="true" ht="13.5" hidden="false" customHeight="false" outlineLevel="0" collapsed="false">
      <c r="A142" s="1" t="s">
        <v>1625</v>
      </c>
      <c r="B142" s="3" t="s">
        <v>426</v>
      </c>
      <c r="C142" s="3" t="s">
        <v>450</v>
      </c>
      <c r="D142" s="5" t="s">
        <v>1062</v>
      </c>
      <c r="E142" s="3" t="s">
        <v>1063</v>
      </c>
      <c r="F142" s="3" t="s">
        <v>1073</v>
      </c>
      <c r="G142" s="5" t="s">
        <v>1626</v>
      </c>
      <c r="H142" s="3" t="s">
        <v>1627</v>
      </c>
      <c r="I142" s="5" t="s">
        <v>1628</v>
      </c>
      <c r="K142" s="3" t="s">
        <v>450</v>
      </c>
      <c r="L142" s="1" t="b">
        <f aca="false">EXACT(C142,K142)</f>
        <v>1</v>
      </c>
      <c r="M142" s="3" t="s">
        <v>1073</v>
      </c>
      <c r="N142" s="1" t="b">
        <f aca="false">EXACT(F142,M142)</f>
        <v>1</v>
      </c>
    </row>
    <row r="143" s="1" customFormat="true" ht="13.5" hidden="false" customHeight="false" outlineLevel="0" collapsed="false">
      <c r="A143" s="1" t="s">
        <v>1629</v>
      </c>
      <c r="B143" s="3" t="s">
        <v>426</v>
      </c>
      <c r="C143" s="3" t="s">
        <v>453</v>
      </c>
      <c r="D143" s="5" t="s">
        <v>1062</v>
      </c>
      <c r="E143" s="3" t="s">
        <v>1063</v>
      </c>
      <c r="F143" s="3" t="s">
        <v>1073</v>
      </c>
      <c r="G143" s="5" t="s">
        <v>1630</v>
      </c>
      <c r="H143" s="3" t="s">
        <v>1631</v>
      </c>
      <c r="I143" s="5" t="s">
        <v>1632</v>
      </c>
      <c r="K143" s="3" t="s">
        <v>453</v>
      </c>
      <c r="L143" s="1" t="b">
        <f aca="false">EXACT(C143,K143)</f>
        <v>1</v>
      </c>
      <c r="M143" s="3" t="s">
        <v>1073</v>
      </c>
      <c r="N143" s="1" t="b">
        <f aca="false">EXACT(F143,M143)</f>
        <v>1</v>
      </c>
    </row>
    <row r="144" s="1" customFormat="true" ht="13.5" hidden="false" customHeight="false" outlineLevel="0" collapsed="false">
      <c r="A144" s="1" t="s">
        <v>1633</v>
      </c>
      <c r="B144" s="3" t="s">
        <v>426</v>
      </c>
      <c r="C144" s="3" t="s">
        <v>456</v>
      </c>
      <c r="D144" s="5" t="s">
        <v>1062</v>
      </c>
      <c r="E144" s="3" t="s">
        <v>1063</v>
      </c>
      <c r="F144" s="3" t="s">
        <v>1073</v>
      </c>
      <c r="G144" s="5" t="s">
        <v>1634</v>
      </c>
      <c r="H144" s="3" t="s">
        <v>1635</v>
      </c>
      <c r="I144" s="5" t="s">
        <v>1636</v>
      </c>
      <c r="K144" s="3" t="s">
        <v>456</v>
      </c>
      <c r="L144" s="1" t="b">
        <f aca="false">EXACT(C144,K144)</f>
        <v>1</v>
      </c>
      <c r="M144" s="3" t="s">
        <v>1073</v>
      </c>
      <c r="N144" s="1" t="b">
        <f aca="false">EXACT(F144,M144)</f>
        <v>1</v>
      </c>
    </row>
    <row r="145" s="1" customFormat="true" ht="13.5" hidden="false" customHeight="false" outlineLevel="0" collapsed="false">
      <c r="A145" s="1" t="s">
        <v>1637</v>
      </c>
      <c r="B145" s="3" t="s">
        <v>426</v>
      </c>
      <c r="C145" s="3" t="s">
        <v>459</v>
      </c>
      <c r="D145" s="5" t="s">
        <v>1062</v>
      </c>
      <c r="E145" s="3" t="s">
        <v>1063</v>
      </c>
      <c r="F145" s="3" t="s">
        <v>1073</v>
      </c>
      <c r="G145" s="5" t="s">
        <v>1638</v>
      </c>
      <c r="H145" s="3" t="s">
        <v>1639</v>
      </c>
      <c r="I145" s="5" t="s">
        <v>1640</v>
      </c>
      <c r="K145" s="3" t="s">
        <v>459</v>
      </c>
      <c r="L145" s="1" t="b">
        <f aca="false">EXACT(C145,K145)</f>
        <v>1</v>
      </c>
      <c r="M145" s="3" t="s">
        <v>1073</v>
      </c>
      <c r="N145" s="1" t="b">
        <f aca="false">EXACT(F145,M145)</f>
        <v>1</v>
      </c>
    </row>
    <row r="146" s="1" customFormat="true" ht="13.5" hidden="false" customHeight="false" outlineLevel="0" collapsed="false">
      <c r="A146" s="1" t="s">
        <v>1641</v>
      </c>
      <c r="B146" s="3" t="s">
        <v>426</v>
      </c>
      <c r="C146" s="3" t="s">
        <v>462</v>
      </c>
      <c r="D146" s="5" t="s">
        <v>1062</v>
      </c>
      <c r="E146" s="3" t="s">
        <v>1063</v>
      </c>
      <c r="F146" s="3" t="s">
        <v>1073</v>
      </c>
      <c r="G146" s="5" t="s">
        <v>1642</v>
      </c>
      <c r="H146" s="3" t="s">
        <v>1643</v>
      </c>
      <c r="I146" s="5" t="s">
        <v>1644</v>
      </c>
      <c r="K146" s="3" t="s">
        <v>462</v>
      </c>
      <c r="L146" s="1" t="b">
        <f aca="false">EXACT(C146,K146)</f>
        <v>1</v>
      </c>
      <c r="M146" s="3" t="s">
        <v>1073</v>
      </c>
      <c r="N146" s="1" t="b">
        <f aca="false">EXACT(F146,M146)</f>
        <v>1</v>
      </c>
    </row>
    <row r="147" s="1" customFormat="true" ht="13.5" hidden="false" customHeight="false" outlineLevel="0" collapsed="false">
      <c r="A147" s="1" t="s">
        <v>1645</v>
      </c>
      <c r="B147" s="3" t="s">
        <v>426</v>
      </c>
      <c r="C147" s="3" t="s">
        <v>465</v>
      </c>
      <c r="D147" s="5" t="s">
        <v>1062</v>
      </c>
      <c r="E147" s="3" t="s">
        <v>1063</v>
      </c>
      <c r="F147" s="3" t="s">
        <v>1073</v>
      </c>
      <c r="G147" s="5" t="s">
        <v>1646</v>
      </c>
      <c r="H147" s="3" t="s">
        <v>1647</v>
      </c>
      <c r="I147" s="5" t="s">
        <v>1648</v>
      </c>
      <c r="K147" s="3" t="s">
        <v>465</v>
      </c>
      <c r="L147" s="1" t="b">
        <f aca="false">EXACT(C147,K147)</f>
        <v>1</v>
      </c>
      <c r="M147" s="3" t="s">
        <v>1073</v>
      </c>
      <c r="N147" s="1" t="b">
        <f aca="false">EXACT(F147,M147)</f>
        <v>1</v>
      </c>
    </row>
    <row r="148" s="1" customFormat="true" ht="13.5" hidden="false" customHeight="false" outlineLevel="0" collapsed="false">
      <c r="A148" s="1" t="s">
        <v>1649</v>
      </c>
      <c r="B148" s="3" t="s">
        <v>426</v>
      </c>
      <c r="C148" s="3" t="s">
        <v>468</v>
      </c>
      <c r="D148" s="5" t="s">
        <v>1062</v>
      </c>
      <c r="E148" s="3" t="s">
        <v>1106</v>
      </c>
      <c r="F148" s="3" t="s">
        <v>1064</v>
      </c>
      <c r="G148" s="5" t="s">
        <v>1650</v>
      </c>
      <c r="H148" s="3" t="s">
        <v>1651</v>
      </c>
      <c r="I148" s="5" t="s">
        <v>1652</v>
      </c>
      <c r="K148" s="3" t="s">
        <v>468</v>
      </c>
      <c r="L148" s="1" t="b">
        <f aca="false">EXACT(C148,K148)</f>
        <v>1</v>
      </c>
      <c r="M148" s="3" t="s">
        <v>1064</v>
      </c>
      <c r="N148" s="1" t="b">
        <f aca="false">EXACT(F148,M148)</f>
        <v>1</v>
      </c>
    </row>
    <row r="149" s="1" customFormat="true" ht="13.5" hidden="false" customHeight="false" outlineLevel="0" collapsed="false">
      <c r="A149" s="1" t="s">
        <v>1653</v>
      </c>
      <c r="B149" s="3" t="s">
        <v>426</v>
      </c>
      <c r="C149" s="3" t="s">
        <v>471</v>
      </c>
      <c r="D149" s="5" t="s">
        <v>1062</v>
      </c>
      <c r="E149" s="3" t="s">
        <v>1106</v>
      </c>
      <c r="F149" s="3" t="s">
        <v>1119</v>
      </c>
      <c r="G149" s="5" t="s">
        <v>1654</v>
      </c>
      <c r="H149" s="3" t="s">
        <v>1655</v>
      </c>
      <c r="I149" s="5" t="s">
        <v>1656</v>
      </c>
      <c r="K149" s="3" t="s">
        <v>471</v>
      </c>
      <c r="L149" s="1" t="b">
        <f aca="false">EXACT(C149,K149)</f>
        <v>1</v>
      </c>
      <c r="M149" s="3" t="s">
        <v>1119</v>
      </c>
      <c r="N149" s="1" t="b">
        <f aca="false">EXACT(F149,M149)</f>
        <v>1</v>
      </c>
    </row>
    <row r="150" s="1" customFormat="true" ht="13.5" hidden="false" customHeight="false" outlineLevel="0" collapsed="false">
      <c r="A150" s="1" t="s">
        <v>1657</v>
      </c>
      <c r="B150" s="3" t="s">
        <v>426</v>
      </c>
      <c r="C150" s="3" t="s">
        <v>475</v>
      </c>
      <c r="D150" s="5" t="s">
        <v>1062</v>
      </c>
      <c r="E150" s="3" t="s">
        <v>1106</v>
      </c>
      <c r="F150" s="3" t="s">
        <v>1073</v>
      </c>
      <c r="G150" s="5" t="s">
        <v>1658</v>
      </c>
      <c r="H150" s="3" t="s">
        <v>1659</v>
      </c>
      <c r="I150" s="5" t="s">
        <v>1660</v>
      </c>
      <c r="K150" s="3" t="s">
        <v>475</v>
      </c>
      <c r="L150" s="1" t="b">
        <f aca="false">EXACT(C150,K150)</f>
        <v>1</v>
      </c>
      <c r="M150" s="3" t="s">
        <v>1073</v>
      </c>
      <c r="N150" s="1" t="b">
        <f aca="false">EXACT(F150,M150)</f>
        <v>1</v>
      </c>
    </row>
    <row r="151" s="1" customFormat="true" ht="13.5" hidden="false" customHeight="false" outlineLevel="0" collapsed="false">
      <c r="A151" s="1" t="s">
        <v>1661</v>
      </c>
      <c r="B151" s="3" t="s">
        <v>478</v>
      </c>
      <c r="C151" s="3" t="s">
        <v>479</v>
      </c>
      <c r="D151" s="5" t="s">
        <v>1062</v>
      </c>
      <c r="E151" s="3" t="s">
        <v>1063</v>
      </c>
      <c r="F151" s="3" t="s">
        <v>1064</v>
      </c>
      <c r="G151" s="5" t="s">
        <v>1662</v>
      </c>
      <c r="H151" s="3" t="s">
        <v>1663</v>
      </c>
      <c r="I151" s="5" t="s">
        <v>1664</v>
      </c>
      <c r="K151" s="3" t="s">
        <v>479</v>
      </c>
      <c r="L151" s="1" t="b">
        <f aca="false">EXACT(C151,K151)</f>
        <v>1</v>
      </c>
      <c r="M151" s="3" t="s">
        <v>1064</v>
      </c>
      <c r="N151" s="1" t="b">
        <f aca="false">EXACT(F151,M151)</f>
        <v>1</v>
      </c>
    </row>
    <row r="152" s="1" customFormat="true" ht="13.5" hidden="false" customHeight="false" outlineLevel="0" collapsed="false">
      <c r="A152" s="1" t="s">
        <v>1665</v>
      </c>
      <c r="B152" s="3" t="s">
        <v>478</v>
      </c>
      <c r="C152" s="3" t="s">
        <v>482</v>
      </c>
      <c r="D152" s="5" t="s">
        <v>1062</v>
      </c>
      <c r="E152" s="3" t="s">
        <v>1063</v>
      </c>
      <c r="F152" s="3" t="s">
        <v>1064</v>
      </c>
      <c r="G152" s="5" t="s">
        <v>1666</v>
      </c>
      <c r="H152" s="3" t="s">
        <v>1667</v>
      </c>
      <c r="I152" s="5" t="s">
        <v>1668</v>
      </c>
      <c r="K152" s="3" t="s">
        <v>482</v>
      </c>
      <c r="L152" s="1" t="b">
        <f aca="false">EXACT(C152,K152)</f>
        <v>1</v>
      </c>
      <c r="M152" s="3" t="s">
        <v>1064</v>
      </c>
      <c r="N152" s="1" t="b">
        <f aca="false">EXACT(F152,M152)</f>
        <v>1</v>
      </c>
    </row>
    <row r="153" s="1" customFormat="true" ht="13.5" hidden="false" customHeight="false" outlineLevel="0" collapsed="false">
      <c r="A153" s="1" t="s">
        <v>1669</v>
      </c>
      <c r="B153" s="3" t="s">
        <v>478</v>
      </c>
      <c r="C153" s="3" t="s">
        <v>485</v>
      </c>
      <c r="D153" s="5" t="s">
        <v>1062</v>
      </c>
      <c r="E153" s="3" t="s">
        <v>1063</v>
      </c>
      <c r="F153" s="3" t="s">
        <v>1073</v>
      </c>
      <c r="G153" s="5" t="s">
        <v>1670</v>
      </c>
      <c r="H153" s="3" t="s">
        <v>1671</v>
      </c>
      <c r="I153" s="5" t="s">
        <v>1672</v>
      </c>
      <c r="K153" s="3" t="s">
        <v>485</v>
      </c>
      <c r="L153" s="1" t="b">
        <f aca="false">EXACT(C153,K153)</f>
        <v>1</v>
      </c>
      <c r="M153" s="3" t="s">
        <v>1073</v>
      </c>
      <c r="N153" s="1" t="b">
        <f aca="false">EXACT(F153,M153)</f>
        <v>1</v>
      </c>
    </row>
    <row r="154" s="1" customFormat="true" ht="13.5" hidden="false" customHeight="false" outlineLevel="0" collapsed="false">
      <c r="A154" s="1" t="s">
        <v>1673</v>
      </c>
      <c r="B154" s="3" t="s">
        <v>478</v>
      </c>
      <c r="C154" s="3" t="s">
        <v>489</v>
      </c>
      <c r="D154" s="5" t="s">
        <v>1062</v>
      </c>
      <c r="E154" s="3" t="s">
        <v>1063</v>
      </c>
      <c r="F154" s="3" t="s">
        <v>1073</v>
      </c>
      <c r="G154" s="5" t="s">
        <v>1674</v>
      </c>
      <c r="H154" s="3" t="s">
        <v>1675</v>
      </c>
      <c r="I154" s="5" t="s">
        <v>1676</v>
      </c>
      <c r="K154" s="3" t="s">
        <v>489</v>
      </c>
      <c r="L154" s="1" t="b">
        <f aca="false">EXACT(C154,K154)</f>
        <v>1</v>
      </c>
      <c r="M154" s="3" t="s">
        <v>1073</v>
      </c>
      <c r="N154" s="1" t="b">
        <f aca="false">EXACT(F154,M154)</f>
        <v>1</v>
      </c>
    </row>
    <row r="155" s="1" customFormat="true" ht="13.5" hidden="false" customHeight="false" outlineLevel="0" collapsed="false">
      <c r="A155" s="1" t="s">
        <v>1677</v>
      </c>
      <c r="B155" s="3" t="s">
        <v>478</v>
      </c>
      <c r="C155" s="3" t="s">
        <v>422</v>
      </c>
      <c r="D155" s="5" t="s">
        <v>1062</v>
      </c>
      <c r="E155" s="3" t="s">
        <v>1063</v>
      </c>
      <c r="F155" s="3" t="s">
        <v>1073</v>
      </c>
      <c r="G155" s="5" t="s">
        <v>1678</v>
      </c>
      <c r="H155" s="3" t="s">
        <v>1679</v>
      </c>
      <c r="I155" s="5" t="s">
        <v>1680</v>
      </c>
      <c r="K155" s="3" t="s">
        <v>422</v>
      </c>
      <c r="L155" s="1" t="b">
        <f aca="false">EXACT(C155,K155)</f>
        <v>1</v>
      </c>
      <c r="M155" s="3" t="s">
        <v>1073</v>
      </c>
      <c r="N155" s="1" t="b">
        <f aca="false">EXACT(F155,M155)</f>
        <v>1</v>
      </c>
    </row>
    <row r="156" s="1" customFormat="true" ht="13.5" hidden="false" customHeight="false" outlineLevel="0" collapsed="false">
      <c r="A156" s="1" t="s">
        <v>1681</v>
      </c>
      <c r="B156" s="3" t="s">
        <v>478</v>
      </c>
      <c r="C156" s="3" t="s">
        <v>494</v>
      </c>
      <c r="D156" s="5" t="s">
        <v>1062</v>
      </c>
      <c r="E156" s="3" t="s">
        <v>1063</v>
      </c>
      <c r="F156" s="3" t="s">
        <v>1073</v>
      </c>
      <c r="G156" s="5" t="s">
        <v>1682</v>
      </c>
      <c r="H156" s="3" t="s">
        <v>1683</v>
      </c>
      <c r="I156" s="5" t="s">
        <v>1684</v>
      </c>
      <c r="K156" s="3" t="s">
        <v>494</v>
      </c>
      <c r="L156" s="1" t="b">
        <f aca="false">EXACT(C156,K156)</f>
        <v>1</v>
      </c>
      <c r="M156" s="3" t="s">
        <v>1073</v>
      </c>
      <c r="N156" s="1" t="b">
        <f aca="false">EXACT(F156,M156)</f>
        <v>1</v>
      </c>
    </row>
    <row r="157" s="1" customFormat="true" ht="13.5" hidden="false" customHeight="false" outlineLevel="0" collapsed="false">
      <c r="A157" s="1" t="s">
        <v>1685</v>
      </c>
      <c r="B157" s="3" t="s">
        <v>478</v>
      </c>
      <c r="C157" s="3" t="s">
        <v>497</v>
      </c>
      <c r="D157" s="5" t="s">
        <v>1062</v>
      </c>
      <c r="E157" s="3" t="s">
        <v>1063</v>
      </c>
      <c r="F157" s="3" t="s">
        <v>1073</v>
      </c>
      <c r="G157" s="5" t="s">
        <v>1686</v>
      </c>
      <c r="H157" s="3" t="s">
        <v>1687</v>
      </c>
      <c r="I157" s="5" t="s">
        <v>1688</v>
      </c>
      <c r="K157" s="3" t="s">
        <v>497</v>
      </c>
      <c r="L157" s="1" t="b">
        <f aca="false">EXACT(C157,K157)</f>
        <v>1</v>
      </c>
      <c r="M157" s="3" t="s">
        <v>1073</v>
      </c>
      <c r="N157" s="1" t="b">
        <f aca="false">EXACT(F157,M157)</f>
        <v>1</v>
      </c>
    </row>
    <row r="158" s="1" customFormat="true" ht="13.5" hidden="false" customHeight="false" outlineLevel="0" collapsed="false">
      <c r="A158" s="1" t="s">
        <v>1689</v>
      </c>
      <c r="B158" s="3" t="s">
        <v>478</v>
      </c>
      <c r="C158" s="3" t="s">
        <v>500</v>
      </c>
      <c r="D158" s="5" t="s">
        <v>1062</v>
      </c>
      <c r="E158" s="3" t="s">
        <v>1063</v>
      </c>
      <c r="F158" s="3" t="s">
        <v>1073</v>
      </c>
      <c r="G158" s="5" t="s">
        <v>1690</v>
      </c>
      <c r="H158" s="3" t="s">
        <v>1691</v>
      </c>
      <c r="I158" s="5" t="s">
        <v>1692</v>
      </c>
      <c r="K158" s="3" t="s">
        <v>500</v>
      </c>
      <c r="L158" s="1" t="b">
        <f aca="false">EXACT(C158,K158)</f>
        <v>1</v>
      </c>
      <c r="M158" s="3" t="s">
        <v>1073</v>
      </c>
      <c r="N158" s="1" t="b">
        <f aca="false">EXACT(F158,M158)</f>
        <v>1</v>
      </c>
    </row>
    <row r="159" s="1" customFormat="true" ht="13.5" hidden="false" customHeight="false" outlineLevel="0" collapsed="false">
      <c r="A159" s="1" t="s">
        <v>1693</v>
      </c>
      <c r="B159" s="3" t="s">
        <v>478</v>
      </c>
      <c r="C159" s="3" t="s">
        <v>503</v>
      </c>
      <c r="D159" s="5" t="s">
        <v>1062</v>
      </c>
      <c r="E159" s="3" t="s">
        <v>1063</v>
      </c>
      <c r="F159" s="3" t="s">
        <v>1073</v>
      </c>
      <c r="G159" s="5" t="s">
        <v>1694</v>
      </c>
      <c r="H159" s="3" t="s">
        <v>1695</v>
      </c>
      <c r="I159" s="5" t="s">
        <v>1696</v>
      </c>
      <c r="K159" s="3" t="s">
        <v>503</v>
      </c>
      <c r="L159" s="1" t="b">
        <f aca="false">EXACT(C159,K159)</f>
        <v>1</v>
      </c>
      <c r="M159" s="3" t="s">
        <v>1073</v>
      </c>
      <c r="N159" s="1" t="b">
        <f aca="false">EXACT(F159,M159)</f>
        <v>1</v>
      </c>
    </row>
    <row r="160" s="1" customFormat="true" ht="13.5" hidden="false" customHeight="false" outlineLevel="0" collapsed="false">
      <c r="A160" s="1" t="s">
        <v>1697</v>
      </c>
      <c r="B160" s="3" t="s">
        <v>478</v>
      </c>
      <c r="C160" s="3" t="s">
        <v>506</v>
      </c>
      <c r="D160" s="5" t="s">
        <v>1062</v>
      </c>
      <c r="E160" s="3" t="s">
        <v>1063</v>
      </c>
      <c r="F160" s="3" t="s">
        <v>1073</v>
      </c>
      <c r="G160" s="5" t="s">
        <v>1698</v>
      </c>
      <c r="H160" s="3" t="s">
        <v>1699</v>
      </c>
      <c r="I160" s="5" t="s">
        <v>1700</v>
      </c>
      <c r="K160" s="3" t="s">
        <v>506</v>
      </c>
      <c r="L160" s="1" t="b">
        <f aca="false">EXACT(C160,K160)</f>
        <v>1</v>
      </c>
      <c r="M160" s="3" t="s">
        <v>1073</v>
      </c>
      <c r="N160" s="1" t="b">
        <f aca="false">EXACT(F160,M160)</f>
        <v>1</v>
      </c>
    </row>
    <row r="161" s="1" customFormat="true" ht="13.5" hidden="false" customHeight="false" outlineLevel="0" collapsed="false">
      <c r="A161" s="1" t="s">
        <v>1701</v>
      </c>
      <c r="B161" s="3" t="s">
        <v>478</v>
      </c>
      <c r="C161" s="3" t="s">
        <v>509</v>
      </c>
      <c r="D161" s="5" t="s">
        <v>1062</v>
      </c>
      <c r="E161" s="3" t="s">
        <v>1063</v>
      </c>
      <c r="F161" s="3" t="s">
        <v>1073</v>
      </c>
      <c r="G161" s="5" t="s">
        <v>1702</v>
      </c>
      <c r="H161" s="3" t="s">
        <v>1703</v>
      </c>
      <c r="I161" s="5" t="s">
        <v>1704</v>
      </c>
      <c r="K161" s="3" t="s">
        <v>509</v>
      </c>
      <c r="L161" s="1" t="b">
        <f aca="false">EXACT(C161,K161)</f>
        <v>1</v>
      </c>
      <c r="M161" s="3" t="s">
        <v>1073</v>
      </c>
      <c r="N161" s="1" t="b">
        <f aca="false">EXACT(F161,M161)</f>
        <v>1</v>
      </c>
    </row>
    <row r="162" s="1" customFormat="true" ht="13.5" hidden="false" customHeight="false" outlineLevel="0" collapsed="false">
      <c r="A162" s="1" t="s">
        <v>1705</v>
      </c>
      <c r="B162" s="3" t="s">
        <v>478</v>
      </c>
      <c r="C162" s="3" t="s">
        <v>512</v>
      </c>
      <c r="D162" s="5" t="s">
        <v>1062</v>
      </c>
      <c r="E162" s="3" t="s">
        <v>1063</v>
      </c>
      <c r="F162" s="3" t="s">
        <v>1073</v>
      </c>
      <c r="G162" s="5" t="s">
        <v>1706</v>
      </c>
      <c r="H162" s="3" t="s">
        <v>1707</v>
      </c>
      <c r="I162" s="5" t="s">
        <v>1708</v>
      </c>
      <c r="K162" s="3" t="s">
        <v>512</v>
      </c>
      <c r="L162" s="1" t="b">
        <f aca="false">EXACT(C162,K162)</f>
        <v>1</v>
      </c>
      <c r="M162" s="3" t="s">
        <v>1073</v>
      </c>
      <c r="N162" s="1" t="b">
        <f aca="false">EXACT(F162,M162)</f>
        <v>1</v>
      </c>
    </row>
    <row r="163" s="1" customFormat="true" ht="13.5" hidden="false" customHeight="false" outlineLevel="0" collapsed="false">
      <c r="A163" s="1" t="s">
        <v>1709</v>
      </c>
      <c r="B163" s="3" t="s">
        <v>478</v>
      </c>
      <c r="C163" s="3" t="s">
        <v>515</v>
      </c>
      <c r="D163" s="5" t="s">
        <v>1062</v>
      </c>
      <c r="E163" s="3" t="s">
        <v>1063</v>
      </c>
      <c r="F163" s="3" t="s">
        <v>1073</v>
      </c>
      <c r="G163" s="5" t="s">
        <v>1710</v>
      </c>
      <c r="H163" s="3" t="s">
        <v>1711</v>
      </c>
      <c r="I163" s="5" t="s">
        <v>1712</v>
      </c>
      <c r="K163" s="3" t="s">
        <v>515</v>
      </c>
      <c r="L163" s="1" t="b">
        <f aca="false">EXACT(C163,K163)</f>
        <v>1</v>
      </c>
      <c r="M163" s="3" t="s">
        <v>1073</v>
      </c>
      <c r="N163" s="1" t="b">
        <f aca="false">EXACT(F163,M163)</f>
        <v>1</v>
      </c>
    </row>
    <row r="164" s="1" customFormat="true" ht="13.5" hidden="false" customHeight="false" outlineLevel="0" collapsed="false">
      <c r="A164" s="1" t="s">
        <v>1713</v>
      </c>
      <c r="B164" s="3" t="s">
        <v>478</v>
      </c>
      <c r="C164" s="3" t="s">
        <v>518</v>
      </c>
      <c r="D164" s="5" t="s">
        <v>1062</v>
      </c>
      <c r="E164" s="3" t="s">
        <v>1063</v>
      </c>
      <c r="F164" s="3" t="s">
        <v>1073</v>
      </c>
      <c r="G164" s="5" t="s">
        <v>1714</v>
      </c>
      <c r="H164" s="3" t="s">
        <v>1715</v>
      </c>
      <c r="I164" s="5" t="s">
        <v>1716</v>
      </c>
      <c r="K164" s="3" t="s">
        <v>518</v>
      </c>
      <c r="L164" s="1" t="b">
        <f aca="false">EXACT(C164,K164)</f>
        <v>1</v>
      </c>
      <c r="M164" s="3" t="s">
        <v>1073</v>
      </c>
      <c r="N164" s="1" t="b">
        <f aca="false">EXACT(F164,M164)</f>
        <v>1</v>
      </c>
    </row>
    <row r="165" s="1" customFormat="true" ht="13.5" hidden="false" customHeight="false" outlineLevel="0" collapsed="false">
      <c r="A165" s="1" t="s">
        <v>1717</v>
      </c>
      <c r="B165" s="3" t="s">
        <v>478</v>
      </c>
      <c r="C165" s="3" t="s">
        <v>521</v>
      </c>
      <c r="D165" s="5" t="s">
        <v>1062</v>
      </c>
      <c r="E165" s="3" t="s">
        <v>1063</v>
      </c>
      <c r="F165" s="3" t="s">
        <v>1073</v>
      </c>
      <c r="G165" s="5" t="s">
        <v>1718</v>
      </c>
      <c r="H165" s="3" t="s">
        <v>1719</v>
      </c>
      <c r="I165" s="5" t="s">
        <v>1720</v>
      </c>
      <c r="K165" s="3" t="s">
        <v>521</v>
      </c>
      <c r="L165" s="1" t="b">
        <f aca="false">EXACT(C165,K165)</f>
        <v>1</v>
      </c>
      <c r="M165" s="3" t="s">
        <v>1073</v>
      </c>
      <c r="N165" s="1" t="b">
        <f aca="false">EXACT(F165,M165)</f>
        <v>1</v>
      </c>
    </row>
    <row r="166" s="1" customFormat="true" ht="13.5" hidden="false" customHeight="false" outlineLevel="0" collapsed="false">
      <c r="A166" s="1" t="s">
        <v>1721</v>
      </c>
      <c r="B166" s="3" t="s">
        <v>478</v>
      </c>
      <c r="C166" s="3" t="s">
        <v>524</v>
      </c>
      <c r="D166" s="5" t="s">
        <v>1062</v>
      </c>
      <c r="E166" s="3" t="s">
        <v>1106</v>
      </c>
      <c r="F166" s="3" t="s">
        <v>1064</v>
      </c>
      <c r="G166" s="5" t="s">
        <v>1722</v>
      </c>
      <c r="H166" s="3" t="s">
        <v>1723</v>
      </c>
      <c r="I166" s="5" t="s">
        <v>1724</v>
      </c>
      <c r="K166" s="3" t="s">
        <v>524</v>
      </c>
      <c r="L166" s="1" t="b">
        <f aca="false">EXACT(C166,K166)</f>
        <v>1</v>
      </c>
      <c r="M166" s="3" t="s">
        <v>1064</v>
      </c>
      <c r="N166" s="1" t="b">
        <f aca="false">EXACT(F166,M166)</f>
        <v>1</v>
      </c>
    </row>
    <row r="167" s="1" customFormat="true" ht="13.5" hidden="false" customHeight="false" outlineLevel="0" collapsed="false">
      <c r="A167" s="1" t="s">
        <v>1725</v>
      </c>
      <c r="B167" s="3" t="s">
        <v>478</v>
      </c>
      <c r="C167" s="3" t="s">
        <v>527</v>
      </c>
      <c r="D167" s="5" t="s">
        <v>1062</v>
      </c>
      <c r="E167" s="3" t="s">
        <v>1106</v>
      </c>
      <c r="F167" s="3" t="s">
        <v>1119</v>
      </c>
      <c r="G167" s="5" t="s">
        <v>1726</v>
      </c>
      <c r="H167" s="3" t="s">
        <v>1727</v>
      </c>
      <c r="I167" s="5" t="s">
        <v>1728</v>
      </c>
      <c r="K167" s="3" t="s">
        <v>527</v>
      </c>
      <c r="L167" s="1" t="b">
        <f aca="false">EXACT(C167,K167)</f>
        <v>1</v>
      </c>
      <c r="M167" s="3" t="s">
        <v>1119</v>
      </c>
      <c r="N167" s="1" t="b">
        <f aca="false">EXACT(F167,M167)</f>
        <v>1</v>
      </c>
    </row>
    <row r="168" s="1" customFormat="true" ht="13.5" hidden="false" customHeight="false" outlineLevel="0" collapsed="false">
      <c r="A168" s="1" t="s">
        <v>1729</v>
      </c>
      <c r="B168" s="3" t="s">
        <v>478</v>
      </c>
      <c r="C168" s="3" t="s">
        <v>530</v>
      </c>
      <c r="D168" s="5" t="s">
        <v>1062</v>
      </c>
      <c r="E168" s="3" t="s">
        <v>1106</v>
      </c>
      <c r="F168" s="3" t="s">
        <v>1119</v>
      </c>
      <c r="G168" s="5" t="s">
        <v>1730</v>
      </c>
      <c r="H168" s="3" t="s">
        <v>1731</v>
      </c>
      <c r="I168" s="5" t="s">
        <v>1732</v>
      </c>
      <c r="K168" s="3" t="s">
        <v>530</v>
      </c>
      <c r="L168" s="1" t="b">
        <f aca="false">EXACT(C168,K168)</f>
        <v>1</v>
      </c>
      <c r="M168" s="3" t="s">
        <v>1119</v>
      </c>
      <c r="N168" s="1" t="b">
        <f aca="false">EXACT(F168,M168)</f>
        <v>1</v>
      </c>
    </row>
    <row r="169" s="1" customFormat="true" ht="13.5" hidden="false" customHeight="false" outlineLevel="0" collapsed="false">
      <c r="A169" s="1" t="s">
        <v>1733</v>
      </c>
      <c r="B169" s="3" t="s">
        <v>478</v>
      </c>
      <c r="C169" s="3" t="s">
        <v>533</v>
      </c>
      <c r="D169" s="5" t="s">
        <v>1062</v>
      </c>
      <c r="E169" s="3" t="s">
        <v>1106</v>
      </c>
      <c r="F169" s="3" t="s">
        <v>1073</v>
      </c>
      <c r="G169" s="5" t="s">
        <v>1734</v>
      </c>
      <c r="H169" s="3" t="s">
        <v>1735</v>
      </c>
      <c r="I169" s="5" t="s">
        <v>1736</v>
      </c>
      <c r="K169" s="3" t="s">
        <v>533</v>
      </c>
      <c r="L169" s="1" t="b">
        <f aca="false">EXACT(C169,K169)</f>
        <v>1</v>
      </c>
      <c r="M169" s="3" t="s">
        <v>1073</v>
      </c>
      <c r="N169" s="1" t="b">
        <f aca="false">EXACT(F169,M169)</f>
        <v>1</v>
      </c>
    </row>
    <row r="170" s="1" customFormat="true" ht="13.5" hidden="false" customHeight="false" outlineLevel="0" collapsed="false">
      <c r="A170" s="1" t="s">
        <v>1737</v>
      </c>
      <c r="B170" s="3" t="s">
        <v>478</v>
      </c>
      <c r="C170" s="3" t="s">
        <v>537</v>
      </c>
      <c r="D170" s="5" t="s">
        <v>1062</v>
      </c>
      <c r="E170" s="3" t="s">
        <v>1106</v>
      </c>
      <c r="F170" s="3" t="s">
        <v>1073</v>
      </c>
      <c r="G170" s="5" t="s">
        <v>1738</v>
      </c>
      <c r="H170" s="3" t="s">
        <v>1739</v>
      </c>
      <c r="I170" s="5" t="s">
        <v>1740</v>
      </c>
      <c r="K170" s="3" t="s">
        <v>537</v>
      </c>
      <c r="L170" s="1" t="b">
        <f aca="false">EXACT(C170,K170)</f>
        <v>1</v>
      </c>
      <c r="M170" s="3" t="s">
        <v>1073</v>
      </c>
      <c r="N170" s="1" t="b">
        <f aca="false">EXACT(F170,M170)</f>
        <v>1</v>
      </c>
    </row>
    <row r="171" s="1" customFormat="true" ht="13.5" hidden="false" customHeight="false" outlineLevel="0" collapsed="false">
      <c r="A171" s="1" t="s">
        <v>1741</v>
      </c>
      <c r="B171" s="3" t="s">
        <v>540</v>
      </c>
      <c r="C171" s="3" t="s">
        <v>541</v>
      </c>
      <c r="D171" s="5" t="s">
        <v>1062</v>
      </c>
      <c r="E171" s="3" t="s">
        <v>1063</v>
      </c>
      <c r="F171" s="3" t="s">
        <v>1073</v>
      </c>
      <c r="G171" s="5" t="s">
        <v>1742</v>
      </c>
      <c r="H171" s="3" t="s">
        <v>1743</v>
      </c>
      <c r="I171" s="5" t="s">
        <v>1744</v>
      </c>
      <c r="K171" s="3" t="s">
        <v>541</v>
      </c>
      <c r="L171" s="1" t="b">
        <f aca="false">EXACT(C171,K171)</f>
        <v>1</v>
      </c>
      <c r="M171" s="3" t="s">
        <v>1073</v>
      </c>
      <c r="N171" s="1" t="b">
        <f aca="false">EXACT(F171,M171)</f>
        <v>1</v>
      </c>
    </row>
    <row r="172" s="1" customFormat="true" ht="13.5" hidden="false" customHeight="false" outlineLevel="0" collapsed="false">
      <c r="A172" s="1" t="s">
        <v>1745</v>
      </c>
      <c r="B172" s="3" t="s">
        <v>540</v>
      </c>
      <c r="C172" s="3" t="s">
        <v>544</v>
      </c>
      <c r="D172" s="5" t="s">
        <v>1062</v>
      </c>
      <c r="E172" s="3" t="s">
        <v>1063</v>
      </c>
      <c r="F172" s="3" t="s">
        <v>1073</v>
      </c>
      <c r="G172" s="5" t="s">
        <v>1746</v>
      </c>
      <c r="H172" s="3" t="s">
        <v>1747</v>
      </c>
      <c r="I172" s="5" t="s">
        <v>1748</v>
      </c>
      <c r="K172" s="3" t="s">
        <v>544</v>
      </c>
      <c r="L172" s="1" t="b">
        <f aca="false">EXACT(C172,K172)</f>
        <v>1</v>
      </c>
      <c r="M172" s="3" t="s">
        <v>1073</v>
      </c>
      <c r="N172" s="1" t="b">
        <f aca="false">EXACT(F172,M172)</f>
        <v>1</v>
      </c>
    </row>
    <row r="173" s="1" customFormat="true" ht="13.5" hidden="false" customHeight="false" outlineLevel="0" collapsed="false">
      <c r="A173" s="1" t="s">
        <v>1749</v>
      </c>
      <c r="B173" s="3" t="s">
        <v>540</v>
      </c>
      <c r="C173" s="3" t="s">
        <v>547</v>
      </c>
      <c r="D173" s="5" t="s">
        <v>1062</v>
      </c>
      <c r="E173" s="3" t="s">
        <v>1063</v>
      </c>
      <c r="F173" s="3" t="s">
        <v>1073</v>
      </c>
      <c r="G173" s="5" t="s">
        <v>1750</v>
      </c>
      <c r="H173" s="3" t="s">
        <v>1751</v>
      </c>
      <c r="I173" s="5" t="s">
        <v>1752</v>
      </c>
      <c r="K173" s="3" t="s">
        <v>547</v>
      </c>
      <c r="L173" s="1" t="b">
        <f aca="false">EXACT(C173,K173)</f>
        <v>1</v>
      </c>
      <c r="M173" s="3" t="s">
        <v>1073</v>
      </c>
      <c r="N173" s="1" t="b">
        <f aca="false">EXACT(F173,M173)</f>
        <v>1</v>
      </c>
    </row>
    <row r="174" s="1" customFormat="true" ht="13.5" hidden="false" customHeight="false" outlineLevel="0" collapsed="false">
      <c r="A174" s="1" t="s">
        <v>1753</v>
      </c>
      <c r="B174" s="3" t="s">
        <v>540</v>
      </c>
      <c r="C174" s="3" t="s">
        <v>550</v>
      </c>
      <c r="D174" s="5" t="s">
        <v>1062</v>
      </c>
      <c r="E174" s="3" t="s">
        <v>1063</v>
      </c>
      <c r="F174" s="3" t="s">
        <v>1073</v>
      </c>
      <c r="G174" s="5" t="s">
        <v>1754</v>
      </c>
      <c r="H174" s="3" t="s">
        <v>1755</v>
      </c>
      <c r="I174" s="5" t="s">
        <v>1756</v>
      </c>
      <c r="K174" s="3" t="s">
        <v>550</v>
      </c>
      <c r="L174" s="1" t="b">
        <f aca="false">EXACT(C174,K174)</f>
        <v>1</v>
      </c>
      <c r="M174" s="3" t="s">
        <v>1073</v>
      </c>
      <c r="N174" s="1" t="b">
        <f aca="false">EXACT(F174,M174)</f>
        <v>1</v>
      </c>
    </row>
    <row r="175" s="1" customFormat="true" ht="13.5" hidden="false" customHeight="false" outlineLevel="0" collapsed="false">
      <c r="A175" s="1" t="s">
        <v>1757</v>
      </c>
      <c r="B175" s="3" t="s">
        <v>540</v>
      </c>
      <c r="C175" s="3" t="s">
        <v>553</v>
      </c>
      <c r="D175" s="5" t="s">
        <v>1062</v>
      </c>
      <c r="E175" s="3" t="s">
        <v>1063</v>
      </c>
      <c r="F175" s="3" t="s">
        <v>1073</v>
      </c>
      <c r="G175" s="5" t="s">
        <v>1758</v>
      </c>
      <c r="H175" s="3" t="s">
        <v>1759</v>
      </c>
      <c r="I175" s="5" t="s">
        <v>1760</v>
      </c>
      <c r="K175" s="3" t="s">
        <v>553</v>
      </c>
      <c r="L175" s="1" t="b">
        <f aca="false">EXACT(C175,K175)</f>
        <v>1</v>
      </c>
      <c r="M175" s="3" t="s">
        <v>1073</v>
      </c>
      <c r="N175" s="1" t="b">
        <f aca="false">EXACT(F175,M175)</f>
        <v>1</v>
      </c>
    </row>
    <row r="176" s="1" customFormat="true" ht="13.5" hidden="false" customHeight="false" outlineLevel="0" collapsed="false">
      <c r="A176" s="1" t="s">
        <v>1761</v>
      </c>
      <c r="B176" s="3" t="s">
        <v>540</v>
      </c>
      <c r="C176" s="3" t="s">
        <v>556</v>
      </c>
      <c r="D176" s="5" t="s">
        <v>1062</v>
      </c>
      <c r="E176" s="3" t="s">
        <v>1063</v>
      </c>
      <c r="F176" s="3" t="s">
        <v>1073</v>
      </c>
      <c r="G176" s="5" t="s">
        <v>1762</v>
      </c>
      <c r="H176" s="3" t="s">
        <v>1763</v>
      </c>
      <c r="I176" s="5" t="s">
        <v>1764</v>
      </c>
      <c r="K176" s="3" t="s">
        <v>556</v>
      </c>
      <c r="L176" s="1" t="b">
        <f aca="false">EXACT(C176,K176)</f>
        <v>1</v>
      </c>
      <c r="M176" s="3" t="s">
        <v>1073</v>
      </c>
      <c r="N176" s="1" t="b">
        <f aca="false">EXACT(F176,M176)</f>
        <v>1</v>
      </c>
    </row>
    <row r="177" s="1" customFormat="true" ht="13.5" hidden="false" customHeight="false" outlineLevel="0" collapsed="false">
      <c r="A177" s="1" t="s">
        <v>1765</v>
      </c>
      <c r="B177" s="3" t="s">
        <v>540</v>
      </c>
      <c r="C177" s="3" t="s">
        <v>559</v>
      </c>
      <c r="D177" s="5" t="s">
        <v>1062</v>
      </c>
      <c r="E177" s="3" t="s">
        <v>1063</v>
      </c>
      <c r="F177" s="3" t="s">
        <v>1073</v>
      </c>
      <c r="G177" s="5" t="s">
        <v>1766</v>
      </c>
      <c r="H177" s="3" t="s">
        <v>1767</v>
      </c>
      <c r="I177" s="5" t="s">
        <v>1768</v>
      </c>
      <c r="K177" s="3" t="s">
        <v>559</v>
      </c>
      <c r="L177" s="1" t="b">
        <f aca="false">EXACT(C177,K177)</f>
        <v>1</v>
      </c>
      <c r="M177" s="3" t="s">
        <v>1073</v>
      </c>
      <c r="N177" s="1" t="b">
        <f aca="false">EXACT(F177,M177)</f>
        <v>1</v>
      </c>
    </row>
    <row r="178" s="1" customFormat="true" ht="13.5" hidden="false" customHeight="false" outlineLevel="0" collapsed="false">
      <c r="A178" s="1" t="s">
        <v>1769</v>
      </c>
      <c r="B178" s="3" t="s">
        <v>540</v>
      </c>
      <c r="C178" s="3" t="s">
        <v>562</v>
      </c>
      <c r="D178" s="5" t="s">
        <v>1062</v>
      </c>
      <c r="E178" s="3" t="s">
        <v>1063</v>
      </c>
      <c r="F178" s="3" t="s">
        <v>1073</v>
      </c>
      <c r="G178" s="5" t="s">
        <v>1770</v>
      </c>
      <c r="H178" s="3" t="s">
        <v>1771</v>
      </c>
      <c r="I178" s="5" t="s">
        <v>1772</v>
      </c>
      <c r="K178" s="3" t="s">
        <v>562</v>
      </c>
      <c r="L178" s="1" t="b">
        <f aca="false">EXACT(C178,K178)</f>
        <v>1</v>
      </c>
      <c r="M178" s="3" t="s">
        <v>1073</v>
      </c>
      <c r="N178" s="1" t="b">
        <f aca="false">EXACT(F178,M178)</f>
        <v>1</v>
      </c>
    </row>
    <row r="179" s="1" customFormat="true" ht="13.5" hidden="false" customHeight="false" outlineLevel="0" collapsed="false">
      <c r="A179" s="1" t="s">
        <v>1773</v>
      </c>
      <c r="B179" s="3" t="s">
        <v>540</v>
      </c>
      <c r="C179" s="3" t="s">
        <v>566</v>
      </c>
      <c r="D179" s="5" t="s">
        <v>1062</v>
      </c>
      <c r="E179" s="3" t="s">
        <v>1063</v>
      </c>
      <c r="F179" s="3" t="s">
        <v>1073</v>
      </c>
      <c r="G179" s="5" t="s">
        <v>1774</v>
      </c>
      <c r="H179" s="3" t="s">
        <v>1775</v>
      </c>
      <c r="I179" s="5" t="s">
        <v>1776</v>
      </c>
      <c r="K179" s="3" t="s">
        <v>566</v>
      </c>
      <c r="L179" s="1" t="b">
        <f aca="false">EXACT(C179,K179)</f>
        <v>1</v>
      </c>
      <c r="M179" s="3" t="s">
        <v>1073</v>
      </c>
      <c r="N179" s="1" t="b">
        <f aca="false">EXACT(F179,M179)</f>
        <v>1</v>
      </c>
    </row>
    <row r="180" s="1" customFormat="true" ht="13.5" hidden="false" customHeight="false" outlineLevel="0" collapsed="false">
      <c r="A180" s="1" t="s">
        <v>1777</v>
      </c>
      <c r="B180" s="3" t="s">
        <v>540</v>
      </c>
      <c r="C180" s="3" t="s">
        <v>569</v>
      </c>
      <c r="D180" s="5" t="s">
        <v>1062</v>
      </c>
      <c r="E180" s="3" t="s">
        <v>1063</v>
      </c>
      <c r="F180" s="3" t="s">
        <v>1073</v>
      </c>
      <c r="G180" s="5" t="s">
        <v>1778</v>
      </c>
      <c r="H180" s="3" t="s">
        <v>1779</v>
      </c>
      <c r="I180" s="5" t="s">
        <v>1780</v>
      </c>
      <c r="K180" s="3" t="s">
        <v>569</v>
      </c>
      <c r="L180" s="1" t="b">
        <f aca="false">EXACT(C180,K180)</f>
        <v>1</v>
      </c>
      <c r="M180" s="3" t="s">
        <v>1073</v>
      </c>
      <c r="N180" s="1" t="b">
        <f aca="false">EXACT(F180,M180)</f>
        <v>1</v>
      </c>
    </row>
    <row r="181" s="1" customFormat="true" ht="13.5" hidden="false" customHeight="false" outlineLevel="0" collapsed="false">
      <c r="A181" s="1" t="s">
        <v>1781</v>
      </c>
      <c r="B181" s="3" t="s">
        <v>540</v>
      </c>
      <c r="C181" s="3" t="s">
        <v>573</v>
      </c>
      <c r="D181" s="5" t="s">
        <v>1062</v>
      </c>
      <c r="E181" s="3" t="s">
        <v>1063</v>
      </c>
      <c r="F181" s="3" t="s">
        <v>1073</v>
      </c>
      <c r="G181" s="5" t="s">
        <v>1782</v>
      </c>
      <c r="H181" s="3" t="s">
        <v>1095</v>
      </c>
      <c r="I181" s="5" t="s">
        <v>1096</v>
      </c>
      <c r="K181" s="3" t="s">
        <v>573</v>
      </c>
      <c r="L181" s="1" t="b">
        <f aca="false">EXACT(C181,K181)</f>
        <v>1</v>
      </c>
      <c r="M181" s="3" t="s">
        <v>1073</v>
      </c>
      <c r="N181" s="1" t="b">
        <f aca="false">EXACT(F181,M181)</f>
        <v>1</v>
      </c>
    </row>
    <row r="182" s="1" customFormat="true" ht="13.5" hidden="false" customHeight="false" outlineLevel="0" collapsed="false">
      <c r="A182" s="1" t="s">
        <v>1783</v>
      </c>
      <c r="B182" s="3" t="s">
        <v>540</v>
      </c>
      <c r="C182" s="3" t="s">
        <v>576</v>
      </c>
      <c r="D182" s="5" t="s">
        <v>1062</v>
      </c>
      <c r="E182" s="3" t="s">
        <v>1063</v>
      </c>
      <c r="F182" s="3" t="s">
        <v>1073</v>
      </c>
      <c r="G182" s="5" t="s">
        <v>1784</v>
      </c>
      <c r="H182" s="3" t="s">
        <v>1785</v>
      </c>
      <c r="I182" s="5" t="s">
        <v>1784</v>
      </c>
      <c r="K182" s="3" t="s">
        <v>576</v>
      </c>
      <c r="L182" s="1" t="b">
        <f aca="false">EXACT(C182,K182)</f>
        <v>1</v>
      </c>
      <c r="M182" s="3" t="s">
        <v>1073</v>
      </c>
      <c r="N182" s="1" t="b">
        <f aca="false">EXACT(F182,M182)</f>
        <v>1</v>
      </c>
    </row>
    <row r="183" s="1" customFormat="true" ht="13.5" hidden="false" customHeight="false" outlineLevel="0" collapsed="false">
      <c r="A183" s="1" t="s">
        <v>1786</v>
      </c>
      <c r="B183" s="3" t="s">
        <v>540</v>
      </c>
      <c r="C183" s="3" t="s">
        <v>579</v>
      </c>
      <c r="D183" s="5" t="s">
        <v>1062</v>
      </c>
      <c r="E183" s="3" t="s">
        <v>1106</v>
      </c>
      <c r="F183" s="3" t="s">
        <v>1064</v>
      </c>
      <c r="G183" s="5" t="s">
        <v>1787</v>
      </c>
      <c r="H183" s="3" t="s">
        <v>1788</v>
      </c>
      <c r="I183" s="5" t="s">
        <v>1789</v>
      </c>
      <c r="K183" s="3" t="s">
        <v>579</v>
      </c>
      <c r="L183" s="1" t="b">
        <f aca="false">EXACT(C183,K183)</f>
        <v>1</v>
      </c>
      <c r="M183" s="3" t="s">
        <v>1064</v>
      </c>
      <c r="N183" s="1" t="b">
        <f aca="false">EXACT(F183,M183)</f>
        <v>1</v>
      </c>
    </row>
    <row r="184" s="1" customFormat="true" ht="13.5" hidden="false" customHeight="false" outlineLevel="0" collapsed="false">
      <c r="A184" s="1" t="s">
        <v>1790</v>
      </c>
      <c r="B184" s="3" t="s">
        <v>540</v>
      </c>
      <c r="C184" s="3" t="s">
        <v>278</v>
      </c>
      <c r="D184" s="5" t="s">
        <v>1062</v>
      </c>
      <c r="E184" s="3" t="s">
        <v>1106</v>
      </c>
      <c r="F184" s="3" t="s">
        <v>1064</v>
      </c>
      <c r="G184" s="5" t="s">
        <v>1791</v>
      </c>
      <c r="H184" s="3" t="s">
        <v>1792</v>
      </c>
      <c r="I184" s="5" t="s">
        <v>1793</v>
      </c>
      <c r="K184" s="3" t="s">
        <v>278</v>
      </c>
      <c r="L184" s="1" t="b">
        <f aca="false">EXACT(C184,K184)</f>
        <v>1</v>
      </c>
      <c r="M184" s="3" t="s">
        <v>1064</v>
      </c>
      <c r="N184" s="1" t="b">
        <f aca="false">EXACT(F184,M184)</f>
        <v>1</v>
      </c>
    </row>
    <row r="185" s="1" customFormat="true" ht="13.5" hidden="false" customHeight="false" outlineLevel="0" collapsed="false">
      <c r="A185" s="1" t="s">
        <v>1794</v>
      </c>
      <c r="B185" s="3" t="s">
        <v>540</v>
      </c>
      <c r="C185" s="3" t="s">
        <v>584</v>
      </c>
      <c r="D185" s="5" t="s">
        <v>1062</v>
      </c>
      <c r="E185" s="3" t="s">
        <v>1106</v>
      </c>
      <c r="F185" s="3" t="s">
        <v>1119</v>
      </c>
      <c r="G185" s="5" t="s">
        <v>1795</v>
      </c>
      <c r="H185" s="3" t="s">
        <v>1796</v>
      </c>
      <c r="I185" s="5" t="s">
        <v>1797</v>
      </c>
      <c r="K185" s="3" t="s">
        <v>584</v>
      </c>
      <c r="L185" s="1" t="b">
        <f aca="false">EXACT(C185,K185)</f>
        <v>1</v>
      </c>
      <c r="M185" s="3" t="s">
        <v>1119</v>
      </c>
      <c r="N185" s="1" t="b">
        <f aca="false">EXACT(F185,M185)</f>
        <v>1</v>
      </c>
    </row>
    <row r="186" s="1" customFormat="true" ht="13.5" hidden="false" customHeight="false" outlineLevel="0" collapsed="false">
      <c r="A186" s="1" t="s">
        <v>1798</v>
      </c>
      <c r="B186" s="3" t="s">
        <v>540</v>
      </c>
      <c r="C186" s="3" t="s">
        <v>587</v>
      </c>
      <c r="D186" s="5" t="s">
        <v>1062</v>
      </c>
      <c r="E186" s="3" t="s">
        <v>1106</v>
      </c>
      <c r="F186" s="3" t="s">
        <v>1119</v>
      </c>
      <c r="G186" s="5" t="s">
        <v>1799</v>
      </c>
      <c r="H186" s="3" t="s">
        <v>1800</v>
      </c>
      <c r="I186" s="5" t="s">
        <v>1801</v>
      </c>
      <c r="K186" s="3" t="s">
        <v>587</v>
      </c>
      <c r="L186" s="1" t="b">
        <f aca="false">EXACT(C186,K186)</f>
        <v>1</v>
      </c>
      <c r="M186" s="3" t="s">
        <v>1119</v>
      </c>
      <c r="N186" s="1" t="b">
        <f aca="false">EXACT(F186,M186)</f>
        <v>1</v>
      </c>
    </row>
    <row r="187" s="1" customFormat="true" ht="13.5" hidden="false" customHeight="false" outlineLevel="0" collapsed="false">
      <c r="A187" s="1" t="s">
        <v>1802</v>
      </c>
      <c r="B187" s="3" t="s">
        <v>540</v>
      </c>
      <c r="C187" s="3" t="s">
        <v>590</v>
      </c>
      <c r="D187" s="5" t="s">
        <v>1062</v>
      </c>
      <c r="E187" s="3" t="s">
        <v>1106</v>
      </c>
      <c r="F187" s="3" t="s">
        <v>1073</v>
      </c>
      <c r="G187" s="5" t="s">
        <v>1803</v>
      </c>
      <c r="H187" s="3" t="s">
        <v>1804</v>
      </c>
      <c r="I187" s="5" t="s">
        <v>1805</v>
      </c>
      <c r="K187" s="3" t="s">
        <v>590</v>
      </c>
      <c r="L187" s="1" t="b">
        <f aca="false">EXACT(C187,K187)</f>
        <v>1</v>
      </c>
      <c r="M187" s="3" t="s">
        <v>1073</v>
      </c>
      <c r="N187" s="1" t="b">
        <f aca="false">EXACT(F187,M187)</f>
        <v>1</v>
      </c>
    </row>
    <row r="188" s="1" customFormat="true" ht="13.5" hidden="false" customHeight="false" outlineLevel="0" collapsed="false">
      <c r="A188" s="1" t="s">
        <v>1806</v>
      </c>
      <c r="B188" s="3" t="s">
        <v>540</v>
      </c>
      <c r="C188" s="3" t="s">
        <v>593</v>
      </c>
      <c r="D188" s="5" t="s">
        <v>1062</v>
      </c>
      <c r="E188" s="3" t="s">
        <v>1106</v>
      </c>
      <c r="F188" s="3" t="s">
        <v>1073</v>
      </c>
      <c r="G188" s="5" t="s">
        <v>1807</v>
      </c>
      <c r="H188" s="3" t="s">
        <v>1808</v>
      </c>
      <c r="I188" s="5" t="s">
        <v>1809</v>
      </c>
      <c r="K188" s="3" t="s">
        <v>593</v>
      </c>
      <c r="L188" s="1" t="b">
        <f aca="false">EXACT(C188,K188)</f>
        <v>1</v>
      </c>
      <c r="M188" s="3" t="s">
        <v>1073</v>
      </c>
      <c r="N188" s="1" t="b">
        <f aca="false">EXACT(F188,M188)</f>
        <v>1</v>
      </c>
    </row>
    <row r="189" s="1" customFormat="true" ht="13.5" hidden="false" customHeight="false" outlineLevel="0" collapsed="false">
      <c r="A189" s="1" t="s">
        <v>1810</v>
      </c>
      <c r="B189" s="3" t="s">
        <v>597</v>
      </c>
      <c r="C189" s="3" t="s">
        <v>598</v>
      </c>
      <c r="D189" s="5" t="s">
        <v>1062</v>
      </c>
      <c r="E189" s="3" t="s">
        <v>1063</v>
      </c>
      <c r="F189" s="3" t="s">
        <v>1064</v>
      </c>
      <c r="G189" s="5" t="s">
        <v>1811</v>
      </c>
      <c r="H189" s="3" t="s">
        <v>1812</v>
      </c>
      <c r="I189" s="5" t="s">
        <v>1813</v>
      </c>
      <c r="K189" s="3" t="s">
        <v>598</v>
      </c>
      <c r="L189" s="1" t="b">
        <f aca="false">EXACT(C189,K189)</f>
        <v>1</v>
      </c>
      <c r="M189" s="3" t="s">
        <v>1064</v>
      </c>
      <c r="N189" s="1" t="b">
        <f aca="false">EXACT(F189,M189)</f>
        <v>1</v>
      </c>
    </row>
    <row r="190" s="1" customFormat="true" ht="13.5" hidden="false" customHeight="false" outlineLevel="0" collapsed="false">
      <c r="A190" s="1" t="s">
        <v>1814</v>
      </c>
      <c r="B190" s="3" t="s">
        <v>597</v>
      </c>
      <c r="C190" s="3" t="s">
        <v>601</v>
      </c>
      <c r="D190" s="5" t="s">
        <v>1062</v>
      </c>
      <c r="E190" s="3" t="s">
        <v>1063</v>
      </c>
      <c r="F190" s="3" t="s">
        <v>1064</v>
      </c>
      <c r="G190" s="5" t="s">
        <v>1815</v>
      </c>
      <c r="H190" s="3" t="s">
        <v>1816</v>
      </c>
      <c r="I190" s="5" t="s">
        <v>1817</v>
      </c>
      <c r="K190" s="3" t="s">
        <v>601</v>
      </c>
      <c r="L190" s="1" t="b">
        <f aca="false">EXACT(C190,K190)</f>
        <v>1</v>
      </c>
      <c r="M190" s="3" t="s">
        <v>1064</v>
      </c>
      <c r="N190" s="1" t="b">
        <f aca="false">EXACT(F190,M190)</f>
        <v>1</v>
      </c>
    </row>
    <row r="191" s="1" customFormat="true" ht="13.5" hidden="false" customHeight="false" outlineLevel="0" collapsed="false">
      <c r="A191" s="1" t="s">
        <v>1818</v>
      </c>
      <c r="B191" s="3" t="s">
        <v>597</v>
      </c>
      <c r="C191" s="3" t="s">
        <v>604</v>
      </c>
      <c r="D191" s="5" t="s">
        <v>1062</v>
      </c>
      <c r="E191" s="3" t="s">
        <v>1063</v>
      </c>
      <c r="F191" s="3" t="s">
        <v>1064</v>
      </c>
      <c r="G191" s="5" t="s">
        <v>1819</v>
      </c>
      <c r="H191" s="3" t="s">
        <v>1820</v>
      </c>
      <c r="I191" s="5" t="s">
        <v>1821</v>
      </c>
      <c r="K191" s="3" t="s">
        <v>604</v>
      </c>
      <c r="L191" s="1" t="b">
        <f aca="false">EXACT(C191,K191)</f>
        <v>1</v>
      </c>
      <c r="M191" s="3" t="s">
        <v>1064</v>
      </c>
      <c r="N191" s="1" t="b">
        <f aca="false">EXACT(F191,M191)</f>
        <v>1</v>
      </c>
    </row>
    <row r="192" s="1" customFormat="true" ht="13.5" hidden="false" customHeight="false" outlineLevel="0" collapsed="false">
      <c r="A192" s="1" t="s">
        <v>1822</v>
      </c>
      <c r="B192" s="3" t="s">
        <v>597</v>
      </c>
      <c r="C192" s="3" t="s">
        <v>607</v>
      </c>
      <c r="D192" s="5" t="s">
        <v>1062</v>
      </c>
      <c r="E192" s="3" t="s">
        <v>1063</v>
      </c>
      <c r="F192" s="3" t="s">
        <v>1073</v>
      </c>
      <c r="G192" s="5" t="s">
        <v>1823</v>
      </c>
      <c r="H192" s="3" t="s">
        <v>1824</v>
      </c>
      <c r="I192" s="5" t="s">
        <v>1825</v>
      </c>
      <c r="K192" s="3" t="s">
        <v>607</v>
      </c>
      <c r="L192" s="1" t="b">
        <f aca="false">EXACT(C192,K192)</f>
        <v>1</v>
      </c>
      <c r="M192" s="3" t="s">
        <v>1073</v>
      </c>
      <c r="N192" s="1" t="b">
        <f aca="false">EXACT(F192,M192)</f>
        <v>1</v>
      </c>
    </row>
    <row r="193" s="1" customFormat="true" ht="13.5" hidden="false" customHeight="false" outlineLevel="0" collapsed="false">
      <c r="A193" s="1" t="s">
        <v>1826</v>
      </c>
      <c r="B193" s="3" t="s">
        <v>597</v>
      </c>
      <c r="C193" s="3" t="s">
        <v>610</v>
      </c>
      <c r="D193" s="5" t="s">
        <v>1062</v>
      </c>
      <c r="E193" s="3" t="s">
        <v>1063</v>
      </c>
      <c r="F193" s="3" t="s">
        <v>1073</v>
      </c>
      <c r="G193" s="5" t="s">
        <v>1827</v>
      </c>
      <c r="H193" s="3" t="s">
        <v>1828</v>
      </c>
      <c r="I193" s="5" t="s">
        <v>1829</v>
      </c>
      <c r="K193" s="3" t="s">
        <v>610</v>
      </c>
      <c r="L193" s="1" t="b">
        <f aca="false">EXACT(C193,K193)</f>
        <v>1</v>
      </c>
      <c r="M193" s="3" t="s">
        <v>1073</v>
      </c>
      <c r="N193" s="1" t="b">
        <f aca="false">EXACT(F193,M193)</f>
        <v>1</v>
      </c>
    </row>
    <row r="194" s="1" customFormat="true" ht="13.5" hidden="false" customHeight="false" outlineLevel="0" collapsed="false">
      <c r="A194" s="1" t="s">
        <v>1830</v>
      </c>
      <c r="B194" s="3" t="s">
        <v>597</v>
      </c>
      <c r="C194" s="3" t="s">
        <v>613</v>
      </c>
      <c r="D194" s="5" t="s">
        <v>1062</v>
      </c>
      <c r="E194" s="3" t="s">
        <v>1063</v>
      </c>
      <c r="F194" s="3" t="s">
        <v>1073</v>
      </c>
      <c r="G194" s="5" t="s">
        <v>1831</v>
      </c>
      <c r="H194" s="3" t="s">
        <v>1832</v>
      </c>
      <c r="I194" s="5" t="s">
        <v>1833</v>
      </c>
      <c r="K194" s="3" t="s">
        <v>613</v>
      </c>
      <c r="L194" s="1" t="b">
        <f aca="false">EXACT(C194,K194)</f>
        <v>1</v>
      </c>
      <c r="M194" s="3" t="s">
        <v>1073</v>
      </c>
      <c r="N194" s="1" t="b">
        <f aca="false">EXACT(F194,M194)</f>
        <v>1</v>
      </c>
    </row>
    <row r="195" s="1" customFormat="true" ht="13.5" hidden="false" customHeight="false" outlineLevel="0" collapsed="false">
      <c r="A195" s="1" t="s">
        <v>1834</v>
      </c>
      <c r="B195" s="3" t="s">
        <v>597</v>
      </c>
      <c r="C195" s="3" t="s">
        <v>616</v>
      </c>
      <c r="D195" s="5" t="s">
        <v>1062</v>
      </c>
      <c r="E195" s="3" t="s">
        <v>1063</v>
      </c>
      <c r="F195" s="3" t="s">
        <v>1073</v>
      </c>
      <c r="G195" s="5" t="s">
        <v>1835</v>
      </c>
      <c r="H195" s="3" t="s">
        <v>1836</v>
      </c>
      <c r="I195" s="5" t="s">
        <v>1837</v>
      </c>
      <c r="K195" s="3" t="s">
        <v>616</v>
      </c>
      <c r="L195" s="1" t="b">
        <f aca="false">EXACT(C195,K195)</f>
        <v>1</v>
      </c>
      <c r="M195" s="3" t="s">
        <v>1073</v>
      </c>
      <c r="N195" s="1" t="b">
        <f aca="false">EXACT(F195,M195)</f>
        <v>1</v>
      </c>
    </row>
    <row r="196" s="1" customFormat="true" ht="13.5" hidden="false" customHeight="false" outlineLevel="0" collapsed="false">
      <c r="A196" s="1" t="s">
        <v>1838</v>
      </c>
      <c r="B196" s="3" t="s">
        <v>597</v>
      </c>
      <c r="C196" s="3" t="s">
        <v>619</v>
      </c>
      <c r="D196" s="5" t="s">
        <v>1062</v>
      </c>
      <c r="E196" s="3" t="s">
        <v>1063</v>
      </c>
      <c r="F196" s="3" t="s">
        <v>1073</v>
      </c>
      <c r="G196" s="5" t="s">
        <v>1839</v>
      </c>
      <c r="H196" s="3" t="s">
        <v>1840</v>
      </c>
      <c r="I196" s="5" t="s">
        <v>1841</v>
      </c>
      <c r="K196" s="3" t="s">
        <v>619</v>
      </c>
      <c r="L196" s="1" t="b">
        <f aca="false">EXACT(C196,K196)</f>
        <v>1</v>
      </c>
      <c r="M196" s="3" t="s">
        <v>1073</v>
      </c>
      <c r="N196" s="1" t="b">
        <f aca="false">EXACT(F196,M196)</f>
        <v>1</v>
      </c>
    </row>
    <row r="197" s="1" customFormat="true" ht="13.5" hidden="false" customHeight="false" outlineLevel="0" collapsed="false">
      <c r="A197" s="1" t="s">
        <v>1842</v>
      </c>
      <c r="B197" s="3" t="s">
        <v>597</v>
      </c>
      <c r="C197" s="3" t="s">
        <v>623</v>
      </c>
      <c r="D197" s="5" t="s">
        <v>1062</v>
      </c>
      <c r="E197" s="3" t="s">
        <v>1063</v>
      </c>
      <c r="F197" s="3" t="s">
        <v>1073</v>
      </c>
      <c r="G197" s="5" t="s">
        <v>1843</v>
      </c>
      <c r="H197" s="3" t="s">
        <v>1844</v>
      </c>
      <c r="I197" s="5" t="s">
        <v>1845</v>
      </c>
      <c r="K197" s="3" t="s">
        <v>623</v>
      </c>
      <c r="L197" s="1" t="b">
        <f aca="false">EXACT(C197,K197)</f>
        <v>1</v>
      </c>
      <c r="M197" s="3" t="s">
        <v>1073</v>
      </c>
      <c r="N197" s="1" t="b">
        <f aca="false">EXACT(F197,M197)</f>
        <v>1</v>
      </c>
    </row>
    <row r="198" s="1" customFormat="true" ht="13.5" hidden="false" customHeight="false" outlineLevel="0" collapsed="false">
      <c r="A198" s="1" t="s">
        <v>1846</v>
      </c>
      <c r="B198" s="3" t="s">
        <v>597</v>
      </c>
      <c r="C198" s="3" t="s">
        <v>626</v>
      </c>
      <c r="D198" s="5" t="s">
        <v>1062</v>
      </c>
      <c r="E198" s="3" t="s">
        <v>1063</v>
      </c>
      <c r="F198" s="3" t="s">
        <v>1073</v>
      </c>
      <c r="G198" s="5" t="s">
        <v>1847</v>
      </c>
      <c r="H198" s="3" t="s">
        <v>1848</v>
      </c>
      <c r="I198" s="5" t="s">
        <v>1849</v>
      </c>
      <c r="K198" s="3" t="s">
        <v>626</v>
      </c>
      <c r="L198" s="1" t="b">
        <f aca="false">EXACT(C198,K198)</f>
        <v>1</v>
      </c>
      <c r="M198" s="3" t="s">
        <v>1073</v>
      </c>
      <c r="N198" s="1" t="b">
        <f aca="false">EXACT(F198,M198)</f>
        <v>1</v>
      </c>
    </row>
    <row r="199" s="1" customFormat="true" ht="13.5" hidden="false" customHeight="false" outlineLevel="0" collapsed="false">
      <c r="A199" s="1" t="s">
        <v>1850</v>
      </c>
      <c r="B199" s="3" t="s">
        <v>597</v>
      </c>
      <c r="C199" s="3" t="s">
        <v>629</v>
      </c>
      <c r="D199" s="5" t="s">
        <v>1062</v>
      </c>
      <c r="E199" s="3" t="s">
        <v>1063</v>
      </c>
      <c r="F199" s="3" t="s">
        <v>1073</v>
      </c>
      <c r="G199" s="5" t="s">
        <v>1851</v>
      </c>
      <c r="H199" s="3" t="s">
        <v>1852</v>
      </c>
      <c r="I199" s="5" t="s">
        <v>1853</v>
      </c>
      <c r="K199" s="3" t="s">
        <v>629</v>
      </c>
      <c r="L199" s="1" t="b">
        <f aca="false">EXACT(C199,K199)</f>
        <v>1</v>
      </c>
      <c r="M199" s="3" t="s">
        <v>1073</v>
      </c>
      <c r="N199" s="1" t="b">
        <f aca="false">EXACT(F199,M199)</f>
        <v>1</v>
      </c>
    </row>
    <row r="200" s="1" customFormat="true" ht="13.5" hidden="false" customHeight="false" outlineLevel="0" collapsed="false">
      <c r="A200" s="1" t="s">
        <v>1854</v>
      </c>
      <c r="B200" s="3" t="s">
        <v>597</v>
      </c>
      <c r="C200" s="3" t="s">
        <v>632</v>
      </c>
      <c r="D200" s="5" t="s">
        <v>1062</v>
      </c>
      <c r="E200" s="3" t="s">
        <v>1106</v>
      </c>
      <c r="F200" s="3" t="s">
        <v>1119</v>
      </c>
      <c r="G200" s="5" t="s">
        <v>1855</v>
      </c>
      <c r="H200" s="3" t="s">
        <v>1856</v>
      </c>
      <c r="I200" s="5" t="s">
        <v>1857</v>
      </c>
      <c r="K200" s="3" t="s">
        <v>632</v>
      </c>
      <c r="L200" s="1" t="b">
        <f aca="false">EXACT(C200,K200)</f>
        <v>1</v>
      </c>
      <c r="M200" s="3" t="s">
        <v>1119</v>
      </c>
      <c r="N200" s="1" t="b">
        <f aca="false">EXACT(F200,M200)</f>
        <v>1</v>
      </c>
    </row>
    <row r="201" s="1" customFormat="true" ht="13.5" hidden="false" customHeight="false" outlineLevel="0" collapsed="false">
      <c r="A201" s="1" t="s">
        <v>1858</v>
      </c>
      <c r="B201" s="3" t="s">
        <v>597</v>
      </c>
      <c r="C201" s="3" t="s">
        <v>635</v>
      </c>
      <c r="D201" s="5" t="s">
        <v>1062</v>
      </c>
      <c r="E201" s="3" t="s">
        <v>1106</v>
      </c>
      <c r="F201" s="3" t="s">
        <v>1119</v>
      </c>
      <c r="G201" s="5" t="s">
        <v>1859</v>
      </c>
      <c r="H201" s="3" t="s">
        <v>1860</v>
      </c>
      <c r="I201" s="5" t="s">
        <v>1861</v>
      </c>
      <c r="K201" s="3" t="s">
        <v>635</v>
      </c>
      <c r="L201" s="1" t="b">
        <f aca="false">EXACT(C201,K201)</f>
        <v>1</v>
      </c>
      <c r="M201" s="3" t="s">
        <v>1119</v>
      </c>
      <c r="N201" s="1" t="b">
        <f aca="false">EXACT(F201,M201)</f>
        <v>1</v>
      </c>
    </row>
    <row r="202" s="1" customFormat="true" ht="13.5" hidden="false" customHeight="false" outlineLevel="0" collapsed="false">
      <c r="A202" s="1" t="s">
        <v>1862</v>
      </c>
      <c r="B202" s="3" t="s">
        <v>597</v>
      </c>
      <c r="C202" s="3" t="s">
        <v>638</v>
      </c>
      <c r="D202" s="5" t="s">
        <v>1062</v>
      </c>
      <c r="E202" s="3" t="s">
        <v>1106</v>
      </c>
      <c r="F202" s="3" t="s">
        <v>1119</v>
      </c>
      <c r="G202" s="5" t="s">
        <v>1863</v>
      </c>
      <c r="H202" s="3" t="s">
        <v>1864</v>
      </c>
      <c r="I202" s="5" t="s">
        <v>1865</v>
      </c>
      <c r="K202" s="3" t="s">
        <v>638</v>
      </c>
      <c r="L202" s="1" t="b">
        <f aca="false">EXACT(C202,K202)</f>
        <v>1</v>
      </c>
      <c r="M202" s="3" t="s">
        <v>1119</v>
      </c>
      <c r="N202" s="1" t="b">
        <f aca="false">EXACT(F202,M202)</f>
        <v>1</v>
      </c>
    </row>
    <row r="203" s="1" customFormat="true" ht="13.5" hidden="false" customHeight="false" outlineLevel="0" collapsed="false">
      <c r="A203" s="1" t="s">
        <v>1866</v>
      </c>
      <c r="B203" s="3" t="s">
        <v>597</v>
      </c>
      <c r="C203" s="3" t="s">
        <v>641</v>
      </c>
      <c r="D203" s="5" t="s">
        <v>1062</v>
      </c>
      <c r="E203" s="3" t="s">
        <v>1106</v>
      </c>
      <c r="F203" s="3" t="s">
        <v>1073</v>
      </c>
      <c r="G203" s="5" t="s">
        <v>1867</v>
      </c>
      <c r="H203" s="3" t="s">
        <v>1868</v>
      </c>
      <c r="I203" s="5" t="s">
        <v>1869</v>
      </c>
      <c r="K203" s="3" t="s">
        <v>641</v>
      </c>
      <c r="L203" s="1" t="b">
        <f aca="false">EXACT(C203,K203)</f>
        <v>1</v>
      </c>
      <c r="M203" s="3" t="s">
        <v>1073</v>
      </c>
      <c r="N203" s="1" t="b">
        <f aca="false">EXACT(F203,M203)</f>
        <v>1</v>
      </c>
    </row>
    <row r="204" s="1" customFormat="true" ht="13.5" hidden="false" customHeight="false" outlineLevel="0" collapsed="false">
      <c r="A204" s="1" t="s">
        <v>1870</v>
      </c>
      <c r="B204" s="3" t="s">
        <v>597</v>
      </c>
      <c r="C204" s="3" t="s">
        <v>644</v>
      </c>
      <c r="D204" s="5" t="s">
        <v>1062</v>
      </c>
      <c r="E204" s="3" t="s">
        <v>1106</v>
      </c>
      <c r="F204" s="3" t="s">
        <v>1073</v>
      </c>
      <c r="G204" s="5" t="s">
        <v>1871</v>
      </c>
      <c r="H204" s="3" t="s">
        <v>1872</v>
      </c>
      <c r="I204" s="5" t="s">
        <v>1873</v>
      </c>
      <c r="K204" s="3" t="s">
        <v>644</v>
      </c>
      <c r="L204" s="1" t="b">
        <f aca="false">EXACT(C204,K204)</f>
        <v>1</v>
      </c>
      <c r="M204" s="3" t="s">
        <v>1073</v>
      </c>
      <c r="N204" s="1" t="b">
        <f aca="false">EXACT(F204,M204)</f>
        <v>1</v>
      </c>
    </row>
    <row r="205" s="1" customFormat="true" ht="13.5" hidden="false" customHeight="false" outlineLevel="0" collapsed="false">
      <c r="A205" s="1" t="s">
        <v>1874</v>
      </c>
      <c r="B205" s="3" t="s">
        <v>647</v>
      </c>
      <c r="C205" s="3" t="s">
        <v>648</v>
      </c>
      <c r="D205" s="5" t="s">
        <v>1062</v>
      </c>
      <c r="E205" s="3" t="s">
        <v>1063</v>
      </c>
      <c r="F205" s="3" t="s">
        <v>1064</v>
      </c>
      <c r="G205" s="5" t="s">
        <v>1875</v>
      </c>
      <c r="H205" s="3" t="s">
        <v>1876</v>
      </c>
      <c r="I205" s="5" t="s">
        <v>1877</v>
      </c>
      <c r="K205" s="3" t="s">
        <v>648</v>
      </c>
      <c r="L205" s="1" t="b">
        <f aca="false">EXACT(C205,K205)</f>
        <v>1</v>
      </c>
      <c r="M205" s="3" t="s">
        <v>1064</v>
      </c>
      <c r="N205" s="1" t="b">
        <f aca="false">EXACT(F205,M205)</f>
        <v>1</v>
      </c>
    </row>
    <row r="206" s="1" customFormat="true" ht="13.5" hidden="false" customHeight="false" outlineLevel="0" collapsed="false">
      <c r="A206" s="1" t="s">
        <v>1878</v>
      </c>
      <c r="B206" s="3" t="s">
        <v>647</v>
      </c>
      <c r="C206" s="3" t="s">
        <v>651</v>
      </c>
      <c r="D206" s="5" t="s">
        <v>1062</v>
      </c>
      <c r="E206" s="3" t="s">
        <v>1063</v>
      </c>
      <c r="F206" s="3" t="s">
        <v>1064</v>
      </c>
      <c r="G206" s="5" t="s">
        <v>1879</v>
      </c>
      <c r="H206" s="3" t="s">
        <v>1880</v>
      </c>
      <c r="I206" s="5" t="s">
        <v>1881</v>
      </c>
      <c r="K206" s="3" t="s">
        <v>651</v>
      </c>
      <c r="L206" s="1" t="b">
        <f aca="false">EXACT(C206,K206)</f>
        <v>1</v>
      </c>
      <c r="M206" s="3" t="s">
        <v>1064</v>
      </c>
      <c r="N206" s="1" t="b">
        <f aca="false">EXACT(F206,M206)</f>
        <v>1</v>
      </c>
    </row>
    <row r="207" s="1" customFormat="true" ht="13.5" hidden="false" customHeight="false" outlineLevel="0" collapsed="false">
      <c r="A207" s="1" t="s">
        <v>1882</v>
      </c>
      <c r="B207" s="3" t="s">
        <v>647</v>
      </c>
      <c r="C207" s="3" t="s">
        <v>654</v>
      </c>
      <c r="D207" s="5" t="s">
        <v>1062</v>
      </c>
      <c r="E207" s="3" t="s">
        <v>1063</v>
      </c>
      <c r="F207" s="3" t="s">
        <v>1073</v>
      </c>
      <c r="G207" s="5" t="s">
        <v>1883</v>
      </c>
      <c r="H207" s="3" t="s">
        <v>1884</v>
      </c>
      <c r="I207" s="5" t="s">
        <v>1885</v>
      </c>
      <c r="K207" s="3" t="s">
        <v>654</v>
      </c>
      <c r="L207" s="1" t="b">
        <f aca="false">EXACT(C207,K207)</f>
        <v>1</v>
      </c>
      <c r="M207" s="3" t="s">
        <v>1073</v>
      </c>
      <c r="N207" s="1" t="b">
        <f aca="false">EXACT(F207,M207)</f>
        <v>1</v>
      </c>
    </row>
    <row r="208" s="1" customFormat="true" ht="13.5" hidden="false" customHeight="false" outlineLevel="0" collapsed="false">
      <c r="A208" s="1" t="s">
        <v>1886</v>
      </c>
      <c r="B208" s="3" t="s">
        <v>647</v>
      </c>
      <c r="C208" s="3" t="s">
        <v>657</v>
      </c>
      <c r="D208" s="5" t="s">
        <v>1062</v>
      </c>
      <c r="E208" s="3" t="s">
        <v>1063</v>
      </c>
      <c r="F208" s="3" t="s">
        <v>1073</v>
      </c>
      <c r="G208" s="5" t="s">
        <v>1887</v>
      </c>
      <c r="H208" s="3" t="s">
        <v>1888</v>
      </c>
      <c r="I208" s="5" t="s">
        <v>1889</v>
      </c>
      <c r="K208" s="3" t="s">
        <v>657</v>
      </c>
      <c r="L208" s="1" t="b">
        <f aca="false">EXACT(C208,K208)</f>
        <v>1</v>
      </c>
      <c r="M208" s="3" t="s">
        <v>1073</v>
      </c>
      <c r="N208" s="1" t="b">
        <f aca="false">EXACT(F208,M208)</f>
        <v>1</v>
      </c>
    </row>
    <row r="209" s="1" customFormat="true" ht="13.5" hidden="false" customHeight="false" outlineLevel="0" collapsed="false">
      <c r="A209" s="1" t="s">
        <v>1890</v>
      </c>
      <c r="B209" s="3" t="s">
        <v>647</v>
      </c>
      <c r="C209" s="3" t="s">
        <v>661</v>
      </c>
      <c r="D209" s="5" t="s">
        <v>1062</v>
      </c>
      <c r="E209" s="3" t="s">
        <v>1063</v>
      </c>
      <c r="F209" s="3" t="s">
        <v>1073</v>
      </c>
      <c r="G209" s="5" t="s">
        <v>1891</v>
      </c>
      <c r="H209" s="3" t="s">
        <v>1892</v>
      </c>
      <c r="I209" s="5" t="s">
        <v>1893</v>
      </c>
      <c r="K209" s="3" t="s">
        <v>661</v>
      </c>
      <c r="L209" s="1" t="b">
        <f aca="false">EXACT(C209,K209)</f>
        <v>1</v>
      </c>
      <c r="M209" s="3" t="s">
        <v>1073</v>
      </c>
      <c r="N209" s="1" t="b">
        <f aca="false">EXACT(F209,M209)</f>
        <v>1</v>
      </c>
    </row>
    <row r="210" s="1" customFormat="true" ht="13.5" hidden="false" customHeight="false" outlineLevel="0" collapsed="false">
      <c r="A210" s="1" t="s">
        <v>1894</v>
      </c>
      <c r="B210" s="3" t="s">
        <v>647</v>
      </c>
      <c r="C210" s="3" t="s">
        <v>583</v>
      </c>
      <c r="D210" s="5" t="s">
        <v>1062</v>
      </c>
      <c r="E210" s="3" t="s">
        <v>1063</v>
      </c>
      <c r="F210" s="3" t="s">
        <v>1073</v>
      </c>
      <c r="G210" s="5" t="s">
        <v>1895</v>
      </c>
      <c r="H210" s="3" t="s">
        <v>1896</v>
      </c>
      <c r="I210" s="5" t="s">
        <v>1897</v>
      </c>
      <c r="K210" s="3" t="s">
        <v>583</v>
      </c>
      <c r="L210" s="1" t="b">
        <f aca="false">EXACT(C210,K210)</f>
        <v>1</v>
      </c>
      <c r="M210" s="3" t="s">
        <v>1073</v>
      </c>
      <c r="N210" s="1" t="b">
        <f aca="false">EXACT(F210,M210)</f>
        <v>1</v>
      </c>
    </row>
    <row r="211" s="1" customFormat="true" ht="13.5" hidden="false" customHeight="false" outlineLevel="0" collapsed="false">
      <c r="A211" s="1" t="s">
        <v>1898</v>
      </c>
      <c r="B211" s="3" t="s">
        <v>647</v>
      </c>
      <c r="C211" s="3" t="s">
        <v>666</v>
      </c>
      <c r="D211" s="5" t="s">
        <v>1062</v>
      </c>
      <c r="E211" s="3" t="s">
        <v>1063</v>
      </c>
      <c r="F211" s="3" t="s">
        <v>1073</v>
      </c>
      <c r="G211" s="5" t="s">
        <v>1899</v>
      </c>
      <c r="H211" s="3" t="s">
        <v>1900</v>
      </c>
      <c r="I211" s="5" t="s">
        <v>1901</v>
      </c>
      <c r="K211" s="3" t="s">
        <v>666</v>
      </c>
      <c r="L211" s="1" t="b">
        <f aca="false">EXACT(C211,K211)</f>
        <v>1</v>
      </c>
      <c r="M211" s="3" t="s">
        <v>1073</v>
      </c>
      <c r="N211" s="1" t="b">
        <f aca="false">EXACT(F211,M211)</f>
        <v>1</v>
      </c>
    </row>
    <row r="212" s="1" customFormat="true" ht="13.5" hidden="false" customHeight="false" outlineLevel="0" collapsed="false">
      <c r="A212" s="1" t="s">
        <v>1902</v>
      </c>
      <c r="B212" s="3" t="s">
        <v>647</v>
      </c>
      <c r="C212" s="3" t="s">
        <v>669</v>
      </c>
      <c r="D212" s="5" t="s">
        <v>1062</v>
      </c>
      <c r="E212" s="3" t="s">
        <v>1063</v>
      </c>
      <c r="F212" s="3" t="s">
        <v>1073</v>
      </c>
      <c r="G212" s="5" t="s">
        <v>1903</v>
      </c>
      <c r="H212" s="3" t="s">
        <v>1904</v>
      </c>
      <c r="I212" s="5" t="s">
        <v>1905</v>
      </c>
      <c r="K212" s="3" t="s">
        <v>669</v>
      </c>
      <c r="L212" s="1" t="b">
        <f aca="false">EXACT(C212,K212)</f>
        <v>1</v>
      </c>
      <c r="M212" s="3" t="s">
        <v>1073</v>
      </c>
      <c r="N212" s="1" t="b">
        <f aca="false">EXACT(F212,M212)</f>
        <v>1</v>
      </c>
    </row>
    <row r="213" s="1" customFormat="true" ht="13.5" hidden="false" customHeight="false" outlineLevel="0" collapsed="false">
      <c r="A213" s="1" t="s">
        <v>1906</v>
      </c>
      <c r="B213" s="3" t="s">
        <v>647</v>
      </c>
      <c r="C213" s="3" t="s">
        <v>673</v>
      </c>
      <c r="D213" s="5" t="s">
        <v>1062</v>
      </c>
      <c r="E213" s="3" t="s">
        <v>1063</v>
      </c>
      <c r="F213" s="3" t="s">
        <v>1073</v>
      </c>
      <c r="G213" s="5" t="s">
        <v>1907</v>
      </c>
      <c r="H213" s="3" t="s">
        <v>1908</v>
      </c>
      <c r="I213" s="5" t="s">
        <v>1909</v>
      </c>
      <c r="K213" s="3" t="s">
        <v>673</v>
      </c>
      <c r="L213" s="1" t="b">
        <f aca="false">EXACT(C213,K213)</f>
        <v>1</v>
      </c>
      <c r="M213" s="3" t="s">
        <v>1073</v>
      </c>
      <c r="N213" s="1" t="b">
        <f aca="false">EXACT(F213,M213)</f>
        <v>1</v>
      </c>
    </row>
    <row r="214" s="1" customFormat="true" ht="13.5" hidden="false" customHeight="false" outlineLevel="0" collapsed="false">
      <c r="A214" s="1" t="s">
        <v>1910</v>
      </c>
      <c r="B214" s="3" t="s">
        <v>647</v>
      </c>
      <c r="C214" s="3" t="s">
        <v>676</v>
      </c>
      <c r="D214" s="5" t="s">
        <v>1062</v>
      </c>
      <c r="E214" s="3" t="s">
        <v>1063</v>
      </c>
      <c r="F214" s="3" t="s">
        <v>1073</v>
      </c>
      <c r="G214" s="5" t="s">
        <v>1911</v>
      </c>
      <c r="H214" s="3" t="s">
        <v>1912</v>
      </c>
      <c r="I214" s="5" t="s">
        <v>1913</v>
      </c>
      <c r="K214" s="3" t="s">
        <v>676</v>
      </c>
      <c r="L214" s="1" t="b">
        <f aca="false">EXACT(C214,K214)</f>
        <v>1</v>
      </c>
      <c r="M214" s="3" t="s">
        <v>1073</v>
      </c>
      <c r="N214" s="1" t="b">
        <f aca="false">EXACT(F214,M214)</f>
        <v>1</v>
      </c>
    </row>
    <row r="215" s="1" customFormat="true" ht="13.5" hidden="false" customHeight="false" outlineLevel="0" collapsed="false">
      <c r="A215" s="1" t="s">
        <v>1914</v>
      </c>
      <c r="B215" s="3" t="s">
        <v>647</v>
      </c>
      <c r="C215" s="3" t="s">
        <v>679</v>
      </c>
      <c r="D215" s="5" t="s">
        <v>1062</v>
      </c>
      <c r="E215" s="3" t="s">
        <v>1063</v>
      </c>
      <c r="F215" s="3" t="s">
        <v>1073</v>
      </c>
      <c r="G215" s="5" t="s">
        <v>1915</v>
      </c>
      <c r="H215" s="3" t="s">
        <v>1916</v>
      </c>
      <c r="I215" s="5" t="s">
        <v>1917</v>
      </c>
      <c r="K215" s="3" t="s">
        <v>679</v>
      </c>
      <c r="L215" s="1" t="b">
        <f aca="false">EXACT(C215,K215)</f>
        <v>1</v>
      </c>
      <c r="M215" s="3" t="s">
        <v>1073</v>
      </c>
      <c r="N215" s="1" t="b">
        <f aca="false">EXACT(F215,M215)</f>
        <v>1</v>
      </c>
    </row>
    <row r="216" s="1" customFormat="true" ht="13.5" hidden="false" customHeight="false" outlineLevel="0" collapsed="false">
      <c r="A216" s="1" t="s">
        <v>1918</v>
      </c>
      <c r="B216" s="3" t="s">
        <v>647</v>
      </c>
      <c r="C216" s="3" t="s">
        <v>682</v>
      </c>
      <c r="D216" s="5" t="s">
        <v>1062</v>
      </c>
      <c r="E216" s="3" t="s">
        <v>1063</v>
      </c>
      <c r="F216" s="3" t="s">
        <v>1073</v>
      </c>
      <c r="G216" s="5" t="s">
        <v>1919</v>
      </c>
      <c r="H216" s="3" t="s">
        <v>1920</v>
      </c>
      <c r="I216" s="5" t="s">
        <v>1921</v>
      </c>
      <c r="K216" s="3" t="s">
        <v>682</v>
      </c>
      <c r="L216" s="1" t="b">
        <f aca="false">EXACT(C216,K216)</f>
        <v>1</v>
      </c>
      <c r="M216" s="3" t="s">
        <v>1073</v>
      </c>
      <c r="N216" s="1" t="b">
        <f aca="false">EXACT(F216,M216)</f>
        <v>1</v>
      </c>
    </row>
    <row r="217" s="1" customFormat="true" ht="13.5" hidden="false" customHeight="false" outlineLevel="0" collapsed="false">
      <c r="A217" s="1" t="s">
        <v>1922</v>
      </c>
      <c r="B217" s="3" t="s">
        <v>647</v>
      </c>
      <c r="C217" s="3" t="s">
        <v>685</v>
      </c>
      <c r="D217" s="5" t="s">
        <v>1062</v>
      </c>
      <c r="E217" s="3" t="s">
        <v>1106</v>
      </c>
      <c r="F217" s="3" t="s">
        <v>1064</v>
      </c>
      <c r="G217" s="5" t="s">
        <v>1923</v>
      </c>
      <c r="H217" s="3" t="s">
        <v>1924</v>
      </c>
      <c r="I217" s="5" t="s">
        <v>1925</v>
      </c>
      <c r="K217" s="3" t="s">
        <v>685</v>
      </c>
      <c r="L217" s="1" t="b">
        <f aca="false">EXACT(C217,K217)</f>
        <v>1</v>
      </c>
      <c r="M217" s="3" t="s">
        <v>1064</v>
      </c>
      <c r="N217" s="1" t="b">
        <f aca="false">EXACT(F217,M217)</f>
        <v>1</v>
      </c>
    </row>
    <row r="218" s="1" customFormat="true" ht="13.5" hidden="false" customHeight="false" outlineLevel="0" collapsed="false">
      <c r="A218" s="1" t="s">
        <v>1926</v>
      </c>
      <c r="B218" s="3" t="s">
        <v>647</v>
      </c>
      <c r="C218" s="3" t="s">
        <v>688</v>
      </c>
      <c r="D218" s="5" t="s">
        <v>1062</v>
      </c>
      <c r="E218" s="3" t="s">
        <v>1106</v>
      </c>
      <c r="F218" s="3" t="s">
        <v>1064</v>
      </c>
      <c r="G218" s="5" t="s">
        <v>1927</v>
      </c>
      <c r="H218" s="3" t="s">
        <v>1928</v>
      </c>
      <c r="I218" s="5" t="s">
        <v>1929</v>
      </c>
      <c r="K218" s="3" t="s">
        <v>688</v>
      </c>
      <c r="L218" s="1" t="b">
        <f aca="false">EXACT(C218,K218)</f>
        <v>1</v>
      </c>
      <c r="M218" s="3" t="s">
        <v>1064</v>
      </c>
      <c r="N218" s="1" t="b">
        <f aca="false">EXACT(F218,M218)</f>
        <v>1</v>
      </c>
    </row>
    <row r="219" s="1" customFormat="true" ht="13.5" hidden="false" customHeight="false" outlineLevel="0" collapsed="false">
      <c r="A219" s="1" t="s">
        <v>1930</v>
      </c>
      <c r="B219" s="3" t="s">
        <v>647</v>
      </c>
      <c r="C219" s="3" t="s">
        <v>691</v>
      </c>
      <c r="D219" s="5" t="s">
        <v>1062</v>
      </c>
      <c r="E219" s="3" t="s">
        <v>1106</v>
      </c>
      <c r="F219" s="3" t="s">
        <v>1064</v>
      </c>
      <c r="G219" s="5" t="s">
        <v>1931</v>
      </c>
      <c r="H219" s="3" t="s">
        <v>1932</v>
      </c>
      <c r="I219" s="5" t="s">
        <v>1933</v>
      </c>
      <c r="K219" s="3" t="s">
        <v>691</v>
      </c>
      <c r="L219" s="1" t="b">
        <f aca="false">EXACT(C219,K219)</f>
        <v>1</v>
      </c>
      <c r="M219" s="3" t="s">
        <v>1064</v>
      </c>
      <c r="N219" s="1" t="b">
        <f aca="false">EXACT(F219,M219)</f>
        <v>1</v>
      </c>
    </row>
    <row r="220" s="1" customFormat="true" ht="13.5" hidden="false" customHeight="false" outlineLevel="0" collapsed="false">
      <c r="A220" s="1" t="s">
        <v>1934</v>
      </c>
      <c r="B220" s="3" t="s">
        <v>647</v>
      </c>
      <c r="C220" s="3" t="s">
        <v>694</v>
      </c>
      <c r="D220" s="5" t="s">
        <v>1062</v>
      </c>
      <c r="E220" s="3" t="s">
        <v>1106</v>
      </c>
      <c r="F220" s="3" t="s">
        <v>1119</v>
      </c>
      <c r="G220" s="5" t="s">
        <v>1935</v>
      </c>
      <c r="H220" s="3" t="s">
        <v>1936</v>
      </c>
      <c r="I220" s="5" t="s">
        <v>1937</v>
      </c>
      <c r="K220" s="3" t="s">
        <v>694</v>
      </c>
      <c r="L220" s="1" t="b">
        <f aca="false">EXACT(C220,K220)</f>
        <v>1</v>
      </c>
      <c r="M220" s="3" t="s">
        <v>1119</v>
      </c>
      <c r="N220" s="1" t="b">
        <f aca="false">EXACT(F220,M220)</f>
        <v>1</v>
      </c>
    </row>
    <row r="221" s="1" customFormat="true" ht="13.5" hidden="false" customHeight="false" outlineLevel="0" collapsed="false">
      <c r="A221" s="1" t="s">
        <v>1938</v>
      </c>
      <c r="B221" s="3" t="s">
        <v>647</v>
      </c>
      <c r="C221" s="3" t="s">
        <v>697</v>
      </c>
      <c r="D221" s="5" t="s">
        <v>1062</v>
      </c>
      <c r="E221" s="3" t="s">
        <v>1106</v>
      </c>
      <c r="F221" s="3" t="s">
        <v>1119</v>
      </c>
      <c r="G221" s="5" t="s">
        <v>1939</v>
      </c>
      <c r="H221" s="3" t="s">
        <v>433</v>
      </c>
      <c r="I221" s="5" t="s">
        <v>1940</v>
      </c>
      <c r="K221" s="3" t="s">
        <v>697</v>
      </c>
      <c r="L221" s="1" t="b">
        <f aca="false">EXACT(C221,K221)</f>
        <v>1</v>
      </c>
      <c r="M221" s="3" t="s">
        <v>1119</v>
      </c>
      <c r="N221" s="1" t="b">
        <f aca="false">EXACT(F221,M221)</f>
        <v>1</v>
      </c>
    </row>
    <row r="222" s="1" customFormat="true" ht="13.5" hidden="false" customHeight="false" outlineLevel="0" collapsed="false">
      <c r="A222" s="1" t="s">
        <v>1941</v>
      </c>
      <c r="B222" s="3" t="s">
        <v>647</v>
      </c>
      <c r="C222" s="3" t="s">
        <v>700</v>
      </c>
      <c r="D222" s="5" t="s">
        <v>1062</v>
      </c>
      <c r="E222" s="3" t="s">
        <v>1106</v>
      </c>
      <c r="F222" s="3" t="s">
        <v>1073</v>
      </c>
      <c r="G222" s="5" t="s">
        <v>1942</v>
      </c>
      <c r="H222" s="3" t="s">
        <v>1943</v>
      </c>
      <c r="I222" s="5" t="s">
        <v>1944</v>
      </c>
      <c r="K222" s="3" t="s">
        <v>700</v>
      </c>
      <c r="L222" s="1" t="b">
        <f aca="false">EXACT(C222,K222)</f>
        <v>1</v>
      </c>
      <c r="M222" s="3" t="s">
        <v>1073</v>
      </c>
      <c r="N222" s="1" t="b">
        <f aca="false">EXACT(F222,M222)</f>
        <v>1</v>
      </c>
    </row>
    <row r="223" s="1" customFormat="true" ht="13.5" hidden="false" customHeight="false" outlineLevel="0" collapsed="false">
      <c r="A223" s="1" t="s">
        <v>1945</v>
      </c>
      <c r="B223" s="3" t="s">
        <v>647</v>
      </c>
      <c r="C223" s="3" t="s">
        <v>703</v>
      </c>
      <c r="D223" s="5" t="s">
        <v>1062</v>
      </c>
      <c r="E223" s="3" t="s">
        <v>1106</v>
      </c>
      <c r="F223" s="3" t="s">
        <v>1073</v>
      </c>
      <c r="G223" s="5" t="s">
        <v>1946</v>
      </c>
      <c r="H223" s="3" t="s">
        <v>1947</v>
      </c>
      <c r="I223" s="5" t="s">
        <v>1948</v>
      </c>
      <c r="K223" s="3" t="s">
        <v>703</v>
      </c>
      <c r="L223" s="1" t="b">
        <f aca="false">EXACT(C223,K223)</f>
        <v>1</v>
      </c>
      <c r="M223" s="3" t="s">
        <v>1073</v>
      </c>
      <c r="N223" s="1" t="b">
        <f aca="false">EXACT(F223,M223)</f>
        <v>1</v>
      </c>
    </row>
    <row r="224" s="1" customFormat="true" ht="13.5" hidden="false" customHeight="false" outlineLevel="0" collapsed="false">
      <c r="A224" s="1" t="s">
        <v>1949</v>
      </c>
      <c r="B224" s="3" t="s">
        <v>706</v>
      </c>
      <c r="C224" s="3" t="s">
        <v>707</v>
      </c>
      <c r="D224" s="5" t="s">
        <v>1062</v>
      </c>
      <c r="E224" s="3" t="s">
        <v>1063</v>
      </c>
      <c r="F224" s="3" t="s">
        <v>1073</v>
      </c>
      <c r="G224" s="5" t="s">
        <v>1950</v>
      </c>
      <c r="H224" s="3" t="s">
        <v>1951</v>
      </c>
      <c r="I224" s="5" t="s">
        <v>1952</v>
      </c>
      <c r="K224" s="3" t="s">
        <v>707</v>
      </c>
      <c r="L224" s="1" t="b">
        <f aca="false">EXACT(C224,K224)</f>
        <v>1</v>
      </c>
      <c r="M224" s="3" t="s">
        <v>1073</v>
      </c>
      <c r="N224" s="1" t="b">
        <f aca="false">EXACT(F224,M224)</f>
        <v>1</v>
      </c>
    </row>
    <row r="225" s="1" customFormat="true" ht="13.5" hidden="false" customHeight="false" outlineLevel="0" collapsed="false">
      <c r="A225" s="1" t="s">
        <v>1953</v>
      </c>
      <c r="B225" s="3" t="s">
        <v>706</v>
      </c>
      <c r="C225" s="3" t="s">
        <v>711</v>
      </c>
      <c r="D225" s="5" t="s">
        <v>1062</v>
      </c>
      <c r="E225" s="3" t="s">
        <v>1063</v>
      </c>
      <c r="F225" s="3" t="s">
        <v>1073</v>
      </c>
      <c r="G225" s="5" t="s">
        <v>1954</v>
      </c>
      <c r="H225" s="3" t="s">
        <v>1955</v>
      </c>
      <c r="I225" s="5" t="s">
        <v>1956</v>
      </c>
      <c r="K225" s="3" t="s">
        <v>711</v>
      </c>
      <c r="L225" s="1" t="b">
        <f aca="false">EXACT(C225,K225)</f>
        <v>1</v>
      </c>
      <c r="M225" s="3" t="s">
        <v>1073</v>
      </c>
      <c r="N225" s="1" t="b">
        <f aca="false">EXACT(F225,M225)</f>
        <v>1</v>
      </c>
    </row>
    <row r="226" s="1" customFormat="true" ht="13.5" hidden="false" customHeight="false" outlineLevel="0" collapsed="false">
      <c r="A226" s="1" t="s">
        <v>1957</v>
      </c>
      <c r="B226" s="3" t="s">
        <v>706</v>
      </c>
      <c r="C226" s="3" t="s">
        <v>714</v>
      </c>
      <c r="D226" s="5" t="s">
        <v>1062</v>
      </c>
      <c r="E226" s="3" t="s">
        <v>1063</v>
      </c>
      <c r="F226" s="3" t="s">
        <v>1073</v>
      </c>
      <c r="G226" s="5" t="s">
        <v>1958</v>
      </c>
      <c r="H226" s="3" t="s">
        <v>1959</v>
      </c>
      <c r="I226" s="5" t="s">
        <v>1960</v>
      </c>
      <c r="K226" s="3" t="s">
        <v>714</v>
      </c>
      <c r="L226" s="1" t="b">
        <f aca="false">EXACT(C226,K226)</f>
        <v>1</v>
      </c>
      <c r="M226" s="3" t="s">
        <v>1073</v>
      </c>
      <c r="N226" s="1" t="b">
        <f aca="false">EXACT(F226,M226)</f>
        <v>1</v>
      </c>
    </row>
    <row r="227" s="1" customFormat="true" ht="13.5" hidden="false" customHeight="false" outlineLevel="0" collapsed="false">
      <c r="A227" s="1" t="s">
        <v>1961</v>
      </c>
      <c r="B227" s="3" t="s">
        <v>706</v>
      </c>
      <c r="C227" s="3" t="s">
        <v>717</v>
      </c>
      <c r="D227" s="5" t="s">
        <v>1062</v>
      </c>
      <c r="E227" s="3" t="s">
        <v>1063</v>
      </c>
      <c r="F227" s="3" t="s">
        <v>1073</v>
      </c>
      <c r="G227" s="5" t="s">
        <v>1962</v>
      </c>
      <c r="H227" s="3" t="s">
        <v>1963</v>
      </c>
      <c r="I227" s="5" t="s">
        <v>1964</v>
      </c>
      <c r="K227" s="3" t="s">
        <v>717</v>
      </c>
      <c r="L227" s="1" t="b">
        <f aca="false">EXACT(C227,K227)</f>
        <v>1</v>
      </c>
      <c r="M227" s="3" t="s">
        <v>1073</v>
      </c>
      <c r="N227" s="1" t="b">
        <f aca="false">EXACT(F227,M227)</f>
        <v>1</v>
      </c>
    </row>
    <row r="228" s="1" customFormat="true" ht="13.5" hidden="false" customHeight="false" outlineLevel="0" collapsed="false">
      <c r="A228" s="1" t="s">
        <v>1965</v>
      </c>
      <c r="B228" s="3" t="s">
        <v>706</v>
      </c>
      <c r="C228" s="3" t="s">
        <v>721</v>
      </c>
      <c r="D228" s="5" t="s">
        <v>1062</v>
      </c>
      <c r="E228" s="3" t="s">
        <v>1063</v>
      </c>
      <c r="F228" s="3" t="s">
        <v>1073</v>
      </c>
      <c r="G228" s="5" t="s">
        <v>1966</v>
      </c>
      <c r="H228" s="3" t="s">
        <v>1967</v>
      </c>
      <c r="I228" s="5" t="s">
        <v>1968</v>
      </c>
      <c r="K228" s="3" t="s">
        <v>721</v>
      </c>
      <c r="L228" s="1" t="b">
        <f aca="false">EXACT(C228,K228)</f>
        <v>1</v>
      </c>
      <c r="M228" s="3" t="s">
        <v>1073</v>
      </c>
      <c r="N228" s="1" t="b">
        <f aca="false">EXACT(F228,M228)</f>
        <v>1</v>
      </c>
    </row>
    <row r="229" s="1" customFormat="true" ht="13.5" hidden="false" customHeight="false" outlineLevel="0" collapsed="false">
      <c r="A229" s="1" t="s">
        <v>1969</v>
      </c>
      <c r="B229" s="3" t="s">
        <v>706</v>
      </c>
      <c r="C229" s="3" t="s">
        <v>723</v>
      </c>
      <c r="D229" s="5" t="s">
        <v>1062</v>
      </c>
      <c r="E229" s="3" t="s">
        <v>1063</v>
      </c>
      <c r="F229" s="3" t="s">
        <v>1073</v>
      </c>
      <c r="G229" s="5" t="s">
        <v>1970</v>
      </c>
      <c r="H229" s="3" t="s">
        <v>1971</v>
      </c>
      <c r="I229" s="5" t="s">
        <v>1972</v>
      </c>
      <c r="K229" s="3" t="s">
        <v>723</v>
      </c>
      <c r="L229" s="1" t="b">
        <f aca="false">EXACT(C229,K229)</f>
        <v>1</v>
      </c>
      <c r="M229" s="3" t="s">
        <v>1073</v>
      </c>
      <c r="N229" s="1" t="b">
        <f aca="false">EXACT(F229,M229)</f>
        <v>1</v>
      </c>
    </row>
    <row r="230" s="1" customFormat="true" ht="13.5" hidden="false" customHeight="false" outlineLevel="0" collapsed="false">
      <c r="A230" s="1" t="s">
        <v>1973</v>
      </c>
      <c r="B230" s="3" t="s">
        <v>706</v>
      </c>
      <c r="C230" s="3" t="s">
        <v>726</v>
      </c>
      <c r="D230" s="5" t="s">
        <v>1062</v>
      </c>
      <c r="E230" s="3" t="s">
        <v>1106</v>
      </c>
      <c r="F230" s="3" t="s">
        <v>1064</v>
      </c>
      <c r="G230" s="5" t="s">
        <v>1974</v>
      </c>
      <c r="H230" s="3" t="s">
        <v>1975</v>
      </c>
      <c r="I230" s="5" t="s">
        <v>1976</v>
      </c>
      <c r="K230" s="3" t="s">
        <v>726</v>
      </c>
      <c r="L230" s="1" t="b">
        <f aca="false">EXACT(C230,K230)</f>
        <v>1</v>
      </c>
      <c r="M230" s="3" t="s">
        <v>1064</v>
      </c>
      <c r="N230" s="1" t="b">
        <f aca="false">EXACT(F230,M230)</f>
        <v>1</v>
      </c>
    </row>
    <row r="231" s="1" customFormat="true" ht="13.5" hidden="false" customHeight="false" outlineLevel="0" collapsed="false">
      <c r="A231" s="1" t="s">
        <v>1977</v>
      </c>
      <c r="B231" s="3" t="s">
        <v>706</v>
      </c>
      <c r="C231" s="3" t="s">
        <v>729</v>
      </c>
      <c r="D231" s="5" t="s">
        <v>1062</v>
      </c>
      <c r="E231" s="3" t="s">
        <v>1106</v>
      </c>
      <c r="F231" s="3" t="s">
        <v>1073</v>
      </c>
      <c r="G231" s="5" t="s">
        <v>1978</v>
      </c>
      <c r="H231" s="3" t="s">
        <v>1979</v>
      </c>
      <c r="I231" s="5" t="s">
        <v>1980</v>
      </c>
      <c r="K231" s="3" t="s">
        <v>729</v>
      </c>
      <c r="L231" s="1" t="b">
        <f aca="false">EXACT(C231,K231)</f>
        <v>1</v>
      </c>
      <c r="M231" s="3" t="s">
        <v>1073</v>
      </c>
      <c r="N231" s="1" t="b">
        <f aca="false">EXACT(F231,M231)</f>
        <v>1</v>
      </c>
    </row>
    <row r="232" s="1" customFormat="true" ht="13.5" hidden="false" customHeight="false" outlineLevel="0" collapsed="false">
      <c r="A232" s="1" t="s">
        <v>1981</v>
      </c>
      <c r="B232" s="3" t="s">
        <v>706</v>
      </c>
      <c r="C232" s="3" t="s">
        <v>732</v>
      </c>
      <c r="D232" s="5" t="s">
        <v>1062</v>
      </c>
      <c r="E232" s="3" t="s">
        <v>1106</v>
      </c>
      <c r="F232" s="3" t="s">
        <v>1073</v>
      </c>
      <c r="G232" s="5" t="s">
        <v>1982</v>
      </c>
      <c r="H232" s="3" t="s">
        <v>1983</v>
      </c>
      <c r="I232" s="5" t="s">
        <v>1984</v>
      </c>
      <c r="K232" s="3" t="s">
        <v>732</v>
      </c>
      <c r="L232" s="1" t="b">
        <f aca="false">EXACT(C232,K232)</f>
        <v>1</v>
      </c>
      <c r="M232" s="3" t="s">
        <v>1073</v>
      </c>
      <c r="N232" s="1" t="b">
        <f aca="false">EXACT(F232,M232)</f>
        <v>1</v>
      </c>
    </row>
    <row r="233" s="1" customFormat="true" ht="13.5" hidden="false" customHeight="false" outlineLevel="0" collapsed="false">
      <c r="A233" s="1" t="s">
        <v>1985</v>
      </c>
      <c r="B233" s="3" t="s">
        <v>706</v>
      </c>
      <c r="C233" s="3" t="s">
        <v>735</v>
      </c>
      <c r="D233" s="5" t="s">
        <v>1062</v>
      </c>
      <c r="E233" s="3" t="s">
        <v>1106</v>
      </c>
      <c r="F233" s="3" t="s">
        <v>1073</v>
      </c>
      <c r="G233" s="5" t="s">
        <v>1986</v>
      </c>
      <c r="H233" s="3" t="s">
        <v>1987</v>
      </c>
      <c r="I233" s="5" t="s">
        <v>1988</v>
      </c>
      <c r="K233" s="3" t="s">
        <v>735</v>
      </c>
      <c r="L233" s="1" t="b">
        <f aca="false">EXACT(C233,K233)</f>
        <v>1</v>
      </c>
      <c r="M233" s="3" t="s">
        <v>1073</v>
      </c>
      <c r="N233" s="1" t="b">
        <f aca="false">EXACT(F233,M233)</f>
        <v>1</v>
      </c>
    </row>
    <row r="234" s="1" customFormat="true" ht="13.5" hidden="false" customHeight="false" outlineLevel="0" collapsed="false">
      <c r="A234" s="1" t="s">
        <v>1989</v>
      </c>
      <c r="B234" s="3" t="s">
        <v>706</v>
      </c>
      <c r="C234" s="3" t="s">
        <v>738</v>
      </c>
      <c r="D234" s="5" t="s">
        <v>1062</v>
      </c>
      <c r="E234" s="3" t="s">
        <v>1106</v>
      </c>
      <c r="F234" s="3" t="s">
        <v>1073</v>
      </c>
      <c r="G234" s="5" t="s">
        <v>1990</v>
      </c>
      <c r="H234" s="3" t="s">
        <v>1991</v>
      </c>
      <c r="I234" s="5" t="s">
        <v>1992</v>
      </c>
      <c r="K234" s="3" t="s">
        <v>738</v>
      </c>
      <c r="L234" s="1" t="b">
        <f aca="false">EXACT(C234,K234)</f>
        <v>1</v>
      </c>
      <c r="M234" s="3" t="s">
        <v>1073</v>
      </c>
      <c r="N234" s="1" t="b">
        <f aca="false">EXACT(F234,M234)</f>
        <v>1</v>
      </c>
    </row>
    <row r="235" s="1" customFormat="true" ht="13.5" hidden="false" customHeight="false" outlineLevel="0" collapsed="false">
      <c r="A235" s="1" t="s">
        <v>1993</v>
      </c>
      <c r="B235" s="3" t="s">
        <v>706</v>
      </c>
      <c r="C235" s="3" t="s">
        <v>741</v>
      </c>
      <c r="D235" s="5" t="s">
        <v>1062</v>
      </c>
      <c r="E235" s="3" t="s">
        <v>1106</v>
      </c>
      <c r="F235" s="3" t="s">
        <v>1119</v>
      </c>
      <c r="G235" s="5" t="s">
        <v>1994</v>
      </c>
      <c r="H235" s="3" t="s">
        <v>1995</v>
      </c>
      <c r="I235" s="5" t="s">
        <v>1996</v>
      </c>
      <c r="K235" s="3" t="s">
        <v>741</v>
      </c>
      <c r="L235" s="1" t="b">
        <f aca="false">EXACT(C235,K235)</f>
        <v>1</v>
      </c>
      <c r="M235" s="3" t="s">
        <v>1119</v>
      </c>
      <c r="N235" s="1" t="b">
        <f aca="false">EXACT(F235,M235)</f>
        <v>1</v>
      </c>
    </row>
    <row r="236" s="1" customFormat="true" ht="13.5" hidden="false" customHeight="false" outlineLevel="0" collapsed="false">
      <c r="A236" s="1" t="s">
        <v>1997</v>
      </c>
      <c r="B236" s="3" t="s">
        <v>706</v>
      </c>
      <c r="C236" s="3" t="s">
        <v>743</v>
      </c>
      <c r="D236" s="5" t="s">
        <v>1062</v>
      </c>
      <c r="E236" s="3" t="s">
        <v>1106</v>
      </c>
      <c r="F236" s="3" t="s">
        <v>1119</v>
      </c>
      <c r="G236" s="5" t="s">
        <v>1998</v>
      </c>
      <c r="H236" s="3" t="s">
        <v>1999</v>
      </c>
      <c r="I236" s="5" t="s">
        <v>2000</v>
      </c>
      <c r="K236" s="3" t="s">
        <v>743</v>
      </c>
      <c r="L236" s="1" t="b">
        <f aca="false">EXACT(C236,K236)</f>
        <v>1</v>
      </c>
      <c r="M236" s="3" t="s">
        <v>1119</v>
      </c>
      <c r="N236" s="1" t="b">
        <f aca="false">EXACT(F236,M236)</f>
        <v>1</v>
      </c>
    </row>
    <row r="237" s="1" customFormat="true" ht="13.5" hidden="false" customHeight="false" outlineLevel="0" collapsed="false">
      <c r="A237" s="1" t="s">
        <v>2001</v>
      </c>
      <c r="B237" s="3" t="s">
        <v>747</v>
      </c>
      <c r="C237" s="3" t="s">
        <v>748</v>
      </c>
      <c r="D237" s="5" t="s">
        <v>1062</v>
      </c>
      <c r="E237" s="3" t="s">
        <v>1063</v>
      </c>
      <c r="F237" s="3" t="s">
        <v>1064</v>
      </c>
      <c r="G237" s="5" t="s">
        <v>2002</v>
      </c>
      <c r="H237" s="3" t="s">
        <v>2003</v>
      </c>
      <c r="I237" s="5" t="s">
        <v>2004</v>
      </c>
      <c r="K237" s="3" t="s">
        <v>748</v>
      </c>
      <c r="L237" s="1" t="b">
        <f aca="false">EXACT(C237,K237)</f>
        <v>1</v>
      </c>
      <c r="M237" s="3" t="s">
        <v>1064</v>
      </c>
      <c r="N237" s="1" t="b">
        <f aca="false">EXACT(F237,M237)</f>
        <v>1</v>
      </c>
    </row>
    <row r="238" s="1" customFormat="true" ht="13.5" hidden="false" customHeight="false" outlineLevel="0" collapsed="false">
      <c r="A238" s="1" t="s">
        <v>2005</v>
      </c>
      <c r="B238" s="3" t="s">
        <v>747</v>
      </c>
      <c r="C238" s="3" t="s">
        <v>751</v>
      </c>
      <c r="D238" s="5" t="s">
        <v>1062</v>
      </c>
      <c r="E238" s="3" t="s">
        <v>1063</v>
      </c>
      <c r="F238" s="3" t="s">
        <v>1073</v>
      </c>
      <c r="G238" s="5" t="s">
        <v>2006</v>
      </c>
      <c r="H238" s="3" t="s">
        <v>2007</v>
      </c>
      <c r="I238" s="5" t="s">
        <v>2008</v>
      </c>
      <c r="K238" s="3" t="s">
        <v>751</v>
      </c>
      <c r="L238" s="1" t="b">
        <f aca="false">EXACT(C238,K238)</f>
        <v>1</v>
      </c>
      <c r="M238" s="3" t="s">
        <v>1073</v>
      </c>
      <c r="N238" s="1" t="b">
        <f aca="false">EXACT(F238,M238)</f>
        <v>1</v>
      </c>
    </row>
    <row r="239" s="1" customFormat="true" ht="13.5" hidden="false" customHeight="false" outlineLevel="0" collapsed="false">
      <c r="A239" s="1" t="s">
        <v>2009</v>
      </c>
      <c r="B239" s="3" t="s">
        <v>747</v>
      </c>
      <c r="C239" s="3" t="s">
        <v>754</v>
      </c>
      <c r="D239" s="5" t="s">
        <v>1062</v>
      </c>
      <c r="E239" s="3" t="s">
        <v>1063</v>
      </c>
      <c r="F239" s="3" t="s">
        <v>1073</v>
      </c>
      <c r="G239" s="5" t="s">
        <v>2010</v>
      </c>
      <c r="H239" s="3" t="s">
        <v>2011</v>
      </c>
      <c r="I239" s="5" t="s">
        <v>2012</v>
      </c>
      <c r="K239" s="3" t="s">
        <v>754</v>
      </c>
      <c r="L239" s="1" t="b">
        <f aca="false">EXACT(C239,K239)</f>
        <v>1</v>
      </c>
      <c r="M239" s="3" t="s">
        <v>1073</v>
      </c>
      <c r="N239" s="1" t="b">
        <f aca="false">EXACT(F239,M239)</f>
        <v>1</v>
      </c>
    </row>
    <row r="240" s="1" customFormat="true" ht="13.5" hidden="false" customHeight="false" outlineLevel="0" collapsed="false">
      <c r="A240" s="1" t="s">
        <v>2013</v>
      </c>
      <c r="B240" s="3" t="s">
        <v>747</v>
      </c>
      <c r="C240" s="3" t="s">
        <v>756</v>
      </c>
      <c r="D240" s="5" t="s">
        <v>1062</v>
      </c>
      <c r="E240" s="3" t="s">
        <v>1063</v>
      </c>
      <c r="F240" s="3" t="s">
        <v>1073</v>
      </c>
      <c r="G240" s="5" t="s">
        <v>2014</v>
      </c>
      <c r="H240" s="3" t="s">
        <v>2015</v>
      </c>
      <c r="I240" s="5" t="s">
        <v>2016</v>
      </c>
      <c r="K240" s="3" t="s">
        <v>756</v>
      </c>
      <c r="L240" s="1" t="b">
        <f aca="false">EXACT(C240,K240)</f>
        <v>1</v>
      </c>
      <c r="M240" s="3" t="s">
        <v>1073</v>
      </c>
      <c r="N240" s="1" t="b">
        <f aca="false">EXACT(F240,M240)</f>
        <v>1</v>
      </c>
    </row>
    <row r="241" s="1" customFormat="true" ht="13.5" hidden="false" customHeight="false" outlineLevel="0" collapsed="false">
      <c r="A241" s="1" t="s">
        <v>2017</v>
      </c>
      <c r="B241" s="3" t="s">
        <v>747</v>
      </c>
      <c r="C241" s="3" t="s">
        <v>759</v>
      </c>
      <c r="D241" s="5" t="s">
        <v>1062</v>
      </c>
      <c r="E241" s="3" t="s">
        <v>1063</v>
      </c>
      <c r="F241" s="3" t="s">
        <v>1073</v>
      </c>
      <c r="G241" s="5" t="s">
        <v>2018</v>
      </c>
      <c r="H241" s="3" t="s">
        <v>2019</v>
      </c>
      <c r="I241" s="5" t="s">
        <v>2020</v>
      </c>
      <c r="K241" s="3" t="s">
        <v>759</v>
      </c>
      <c r="L241" s="1" t="b">
        <f aca="false">EXACT(C241,K241)</f>
        <v>1</v>
      </c>
      <c r="M241" s="3" t="s">
        <v>1073</v>
      </c>
      <c r="N241" s="1" t="b">
        <f aca="false">EXACT(F241,M241)</f>
        <v>1</v>
      </c>
    </row>
    <row r="242" s="1" customFormat="true" ht="13.5" hidden="false" customHeight="false" outlineLevel="0" collapsed="false">
      <c r="A242" s="1" t="s">
        <v>2021</v>
      </c>
      <c r="B242" s="3" t="s">
        <v>747</v>
      </c>
      <c r="C242" s="3" t="s">
        <v>762</v>
      </c>
      <c r="D242" s="5" t="s">
        <v>1062</v>
      </c>
      <c r="E242" s="3" t="s">
        <v>1106</v>
      </c>
      <c r="F242" s="3" t="s">
        <v>1064</v>
      </c>
      <c r="G242" s="5" t="s">
        <v>2022</v>
      </c>
      <c r="H242" s="3" t="s">
        <v>2023</v>
      </c>
      <c r="I242" s="5" t="s">
        <v>2024</v>
      </c>
      <c r="K242" s="3" t="s">
        <v>762</v>
      </c>
      <c r="L242" s="1" t="b">
        <f aca="false">EXACT(C242,K242)</f>
        <v>1</v>
      </c>
      <c r="M242" s="3" t="s">
        <v>1064</v>
      </c>
      <c r="N242" s="1" t="b">
        <f aca="false">EXACT(F242,M242)</f>
        <v>1</v>
      </c>
    </row>
    <row r="243" s="1" customFormat="true" ht="13.5" hidden="false" customHeight="false" outlineLevel="0" collapsed="false">
      <c r="A243" s="1" t="s">
        <v>2025</v>
      </c>
      <c r="B243" s="3" t="s">
        <v>747</v>
      </c>
      <c r="C243" s="3" t="s">
        <v>765</v>
      </c>
      <c r="D243" s="5" t="s">
        <v>1062</v>
      </c>
      <c r="E243" s="3" t="s">
        <v>1106</v>
      </c>
      <c r="F243" s="3" t="s">
        <v>1119</v>
      </c>
      <c r="G243" s="5" t="s">
        <v>2026</v>
      </c>
      <c r="H243" s="3" t="s">
        <v>2027</v>
      </c>
      <c r="I243" s="5" t="s">
        <v>2028</v>
      </c>
      <c r="K243" s="3" t="s">
        <v>765</v>
      </c>
      <c r="L243" s="1" t="b">
        <f aca="false">EXACT(C243,K243)</f>
        <v>1</v>
      </c>
      <c r="M243" s="3" t="s">
        <v>1119</v>
      </c>
      <c r="N243" s="1" t="b">
        <f aca="false">EXACT(F243,M243)</f>
        <v>1</v>
      </c>
    </row>
    <row r="244" s="1" customFormat="true" ht="13.5" hidden="false" customHeight="false" outlineLevel="0" collapsed="false">
      <c r="A244" s="1" t="s">
        <v>2029</v>
      </c>
      <c r="B244" s="3" t="s">
        <v>747</v>
      </c>
      <c r="C244" s="3" t="s">
        <v>769</v>
      </c>
      <c r="D244" s="5" t="s">
        <v>1062</v>
      </c>
      <c r="E244" s="3" t="s">
        <v>1106</v>
      </c>
      <c r="F244" s="3" t="s">
        <v>1119</v>
      </c>
      <c r="G244" s="5" t="s">
        <v>2030</v>
      </c>
      <c r="H244" s="3" t="s">
        <v>2031</v>
      </c>
      <c r="I244" s="5" t="s">
        <v>2032</v>
      </c>
      <c r="K244" s="3" t="s">
        <v>769</v>
      </c>
      <c r="L244" s="1" t="b">
        <f aca="false">EXACT(C244,K244)</f>
        <v>1</v>
      </c>
      <c r="M244" s="3" t="s">
        <v>1119</v>
      </c>
      <c r="N244" s="1" t="b">
        <f aca="false">EXACT(F244,M244)</f>
        <v>1</v>
      </c>
    </row>
    <row r="245" s="1" customFormat="true" ht="13.5" hidden="false" customHeight="false" outlineLevel="0" collapsed="false">
      <c r="A245" s="1" t="s">
        <v>2033</v>
      </c>
      <c r="B245" s="3" t="s">
        <v>747</v>
      </c>
      <c r="C245" s="3" t="s">
        <v>772</v>
      </c>
      <c r="D245" s="5" t="s">
        <v>1062</v>
      </c>
      <c r="E245" s="3" t="s">
        <v>1106</v>
      </c>
      <c r="F245" s="3" t="s">
        <v>1073</v>
      </c>
      <c r="G245" s="5" t="s">
        <v>2034</v>
      </c>
      <c r="H245" s="3" t="s">
        <v>2035</v>
      </c>
      <c r="I245" s="5" t="s">
        <v>2036</v>
      </c>
      <c r="K245" s="3" t="s">
        <v>772</v>
      </c>
      <c r="L245" s="1" t="b">
        <f aca="false">EXACT(C245,K245)</f>
        <v>1</v>
      </c>
      <c r="M245" s="3" t="s">
        <v>1073</v>
      </c>
      <c r="N245" s="1" t="b">
        <f aca="false">EXACT(F245,M245)</f>
        <v>1</v>
      </c>
    </row>
    <row r="246" s="1" customFormat="true" ht="13.5" hidden="false" customHeight="false" outlineLevel="0" collapsed="false">
      <c r="A246" s="1" t="s">
        <v>2037</v>
      </c>
      <c r="B246" s="3" t="s">
        <v>747</v>
      </c>
      <c r="C246" s="3" t="s">
        <v>776</v>
      </c>
      <c r="D246" s="5" t="s">
        <v>1062</v>
      </c>
      <c r="E246" s="3" t="s">
        <v>1106</v>
      </c>
      <c r="F246" s="3" t="s">
        <v>1073</v>
      </c>
      <c r="G246" s="5" t="s">
        <v>2038</v>
      </c>
      <c r="H246" s="3" t="s">
        <v>2039</v>
      </c>
      <c r="I246" s="5" t="s">
        <v>2040</v>
      </c>
      <c r="K246" s="3" t="s">
        <v>776</v>
      </c>
      <c r="L246" s="1" t="b">
        <f aca="false">EXACT(C246,K246)</f>
        <v>1</v>
      </c>
      <c r="M246" s="3" t="s">
        <v>1073</v>
      </c>
      <c r="N246" s="1" t="b">
        <f aca="false">EXACT(F246,M246)</f>
        <v>1</v>
      </c>
    </row>
    <row r="247" s="1" customFormat="true" ht="13.5" hidden="false" customHeight="false" outlineLevel="0" collapsed="false">
      <c r="A247" s="1" t="s">
        <v>2041</v>
      </c>
      <c r="B247" s="3" t="s">
        <v>747</v>
      </c>
      <c r="C247" s="3" t="s">
        <v>779</v>
      </c>
      <c r="D247" s="5" t="s">
        <v>1062</v>
      </c>
      <c r="E247" s="3" t="s">
        <v>1106</v>
      </c>
      <c r="F247" s="3" t="s">
        <v>1073</v>
      </c>
      <c r="G247" s="5" t="s">
        <v>2042</v>
      </c>
      <c r="H247" s="3" t="s">
        <v>2043</v>
      </c>
      <c r="I247" s="5" t="s">
        <v>2044</v>
      </c>
      <c r="K247" s="3" t="s">
        <v>779</v>
      </c>
      <c r="L247" s="1" t="b">
        <f aca="false">EXACT(C247,K247)</f>
        <v>1</v>
      </c>
      <c r="M247" s="3" t="s">
        <v>1073</v>
      </c>
      <c r="N247" s="1" t="b">
        <f aca="false">EXACT(F247,M247)</f>
        <v>1</v>
      </c>
    </row>
    <row r="248" s="1" customFormat="true" ht="13.5" hidden="false" customHeight="false" outlineLevel="0" collapsed="false">
      <c r="A248" s="1" t="s">
        <v>2045</v>
      </c>
      <c r="B248" s="3" t="s">
        <v>747</v>
      </c>
      <c r="C248" s="3" t="s">
        <v>782</v>
      </c>
      <c r="D248" s="5" t="s">
        <v>1062</v>
      </c>
      <c r="E248" s="3" t="s">
        <v>1106</v>
      </c>
      <c r="F248" s="3" t="s">
        <v>1073</v>
      </c>
      <c r="G248" s="5" t="s">
        <v>2046</v>
      </c>
      <c r="H248" s="3" t="s">
        <v>2047</v>
      </c>
      <c r="I248" s="5" t="s">
        <v>2048</v>
      </c>
      <c r="K248" s="3" t="s">
        <v>782</v>
      </c>
      <c r="L248" s="1" t="b">
        <f aca="false">EXACT(C248,K248)</f>
        <v>1</v>
      </c>
      <c r="M248" s="3" t="s">
        <v>1073</v>
      </c>
      <c r="N248" s="1" t="b">
        <f aca="false">EXACT(F248,M248)</f>
        <v>1</v>
      </c>
    </row>
    <row r="249" s="1" customFormat="true" ht="13.5" hidden="false" customHeight="false" outlineLevel="0" collapsed="false">
      <c r="A249" s="1" t="s">
        <v>2049</v>
      </c>
      <c r="B249" s="3" t="s">
        <v>785</v>
      </c>
      <c r="C249" s="3" t="s">
        <v>786</v>
      </c>
      <c r="D249" s="5" t="s">
        <v>1062</v>
      </c>
      <c r="E249" s="3" t="s">
        <v>1063</v>
      </c>
      <c r="F249" s="3" t="s">
        <v>1064</v>
      </c>
      <c r="G249" s="5" t="s">
        <v>2050</v>
      </c>
      <c r="H249" s="3" t="s">
        <v>2051</v>
      </c>
      <c r="I249" s="5" t="s">
        <v>2052</v>
      </c>
      <c r="K249" s="3" t="s">
        <v>786</v>
      </c>
      <c r="L249" s="1" t="b">
        <f aca="false">EXACT(C249,K249)</f>
        <v>1</v>
      </c>
      <c r="M249" s="3" t="s">
        <v>1064</v>
      </c>
      <c r="N249" s="1" t="b">
        <f aca="false">EXACT(F249,M249)</f>
        <v>1</v>
      </c>
    </row>
    <row r="250" s="1" customFormat="true" ht="13.5" hidden="false" customHeight="false" outlineLevel="0" collapsed="false">
      <c r="A250" s="1" t="s">
        <v>2053</v>
      </c>
      <c r="B250" s="3" t="s">
        <v>785</v>
      </c>
      <c r="C250" s="3" t="s">
        <v>789</v>
      </c>
      <c r="D250" s="5" t="s">
        <v>1062</v>
      </c>
      <c r="E250" s="3" t="s">
        <v>1063</v>
      </c>
      <c r="F250" s="3" t="s">
        <v>1073</v>
      </c>
      <c r="G250" s="5" t="s">
        <v>2054</v>
      </c>
      <c r="H250" s="3" t="s">
        <v>2055</v>
      </c>
      <c r="I250" s="5" t="s">
        <v>2056</v>
      </c>
      <c r="K250" s="3" t="s">
        <v>789</v>
      </c>
      <c r="L250" s="1" t="b">
        <f aca="false">EXACT(C250,K250)</f>
        <v>1</v>
      </c>
      <c r="M250" s="3" t="s">
        <v>1073</v>
      </c>
      <c r="N250" s="1" t="b">
        <f aca="false">EXACT(F250,M250)</f>
        <v>1</v>
      </c>
    </row>
    <row r="251" s="1" customFormat="true" ht="13.5" hidden="false" customHeight="false" outlineLevel="0" collapsed="false">
      <c r="A251" s="1" t="s">
        <v>2057</v>
      </c>
      <c r="B251" s="3" t="s">
        <v>785</v>
      </c>
      <c r="C251" s="3" t="s">
        <v>792</v>
      </c>
      <c r="D251" s="5" t="s">
        <v>1062</v>
      </c>
      <c r="E251" s="3" t="s">
        <v>1063</v>
      </c>
      <c r="F251" s="3" t="s">
        <v>1073</v>
      </c>
      <c r="G251" s="5" t="s">
        <v>2058</v>
      </c>
      <c r="H251" s="3" t="s">
        <v>2059</v>
      </c>
      <c r="I251" s="5" t="s">
        <v>2060</v>
      </c>
      <c r="K251" s="3" t="s">
        <v>792</v>
      </c>
      <c r="L251" s="1" t="b">
        <f aca="false">EXACT(C251,K251)</f>
        <v>1</v>
      </c>
      <c r="M251" s="3" t="s">
        <v>1073</v>
      </c>
      <c r="N251" s="1" t="b">
        <f aca="false">EXACT(F251,M251)</f>
        <v>1</v>
      </c>
    </row>
    <row r="252" s="1" customFormat="true" ht="13.5" hidden="false" customHeight="false" outlineLevel="0" collapsed="false">
      <c r="A252" s="1" t="s">
        <v>2061</v>
      </c>
      <c r="B252" s="3" t="s">
        <v>785</v>
      </c>
      <c r="C252" s="3" t="s">
        <v>795</v>
      </c>
      <c r="D252" s="5" t="s">
        <v>1062</v>
      </c>
      <c r="E252" s="3" t="s">
        <v>1063</v>
      </c>
      <c r="F252" s="3" t="s">
        <v>1073</v>
      </c>
      <c r="G252" s="5" t="s">
        <v>2062</v>
      </c>
      <c r="H252" s="3" t="s">
        <v>2063</v>
      </c>
      <c r="I252" s="5" t="s">
        <v>2064</v>
      </c>
      <c r="K252" s="3" t="s">
        <v>795</v>
      </c>
      <c r="L252" s="1" t="b">
        <f aca="false">EXACT(C252,K252)</f>
        <v>1</v>
      </c>
      <c r="M252" s="3" t="s">
        <v>1073</v>
      </c>
      <c r="N252" s="1" t="b">
        <f aca="false">EXACT(F252,M252)</f>
        <v>1</v>
      </c>
    </row>
    <row r="253" s="1" customFormat="true" ht="13.5" hidden="false" customHeight="false" outlineLevel="0" collapsed="false">
      <c r="A253" s="1" t="s">
        <v>2065</v>
      </c>
      <c r="B253" s="3" t="s">
        <v>785</v>
      </c>
      <c r="C253" s="3" t="s">
        <v>798</v>
      </c>
      <c r="D253" s="5" t="s">
        <v>1062</v>
      </c>
      <c r="E253" s="3" t="s">
        <v>1063</v>
      </c>
      <c r="F253" s="3" t="s">
        <v>1073</v>
      </c>
      <c r="G253" s="5" t="s">
        <v>2066</v>
      </c>
      <c r="H253" s="3" t="s">
        <v>2067</v>
      </c>
      <c r="I253" s="5" t="s">
        <v>2068</v>
      </c>
      <c r="K253" s="3" t="s">
        <v>798</v>
      </c>
      <c r="L253" s="1" t="b">
        <f aca="false">EXACT(C253,K253)</f>
        <v>1</v>
      </c>
      <c r="M253" s="3" t="s">
        <v>1073</v>
      </c>
      <c r="N253" s="1" t="b">
        <f aca="false">EXACT(F253,M253)</f>
        <v>1</v>
      </c>
    </row>
    <row r="254" s="1" customFormat="true" ht="13.5" hidden="false" customHeight="false" outlineLevel="0" collapsed="false">
      <c r="A254" s="1" t="s">
        <v>2069</v>
      </c>
      <c r="B254" s="3" t="s">
        <v>785</v>
      </c>
      <c r="C254" s="3" t="s">
        <v>801</v>
      </c>
      <c r="D254" s="5" t="s">
        <v>1062</v>
      </c>
      <c r="E254" s="3" t="s">
        <v>1063</v>
      </c>
      <c r="F254" s="3" t="s">
        <v>1073</v>
      </c>
      <c r="G254" s="5" t="s">
        <v>2070</v>
      </c>
      <c r="H254" s="3" t="s">
        <v>2071</v>
      </c>
      <c r="I254" s="5" t="s">
        <v>2072</v>
      </c>
      <c r="K254" s="3" t="s">
        <v>801</v>
      </c>
      <c r="L254" s="1" t="b">
        <f aca="false">EXACT(C254,K254)</f>
        <v>1</v>
      </c>
      <c r="M254" s="3" t="s">
        <v>1073</v>
      </c>
      <c r="N254" s="1" t="b">
        <f aca="false">EXACT(F254,M254)</f>
        <v>1</v>
      </c>
    </row>
    <row r="255" s="1" customFormat="true" ht="13.5" hidden="false" customHeight="false" outlineLevel="0" collapsed="false">
      <c r="A255" s="1" t="s">
        <v>2073</v>
      </c>
      <c r="B255" s="3" t="s">
        <v>785</v>
      </c>
      <c r="C255" s="3" t="s">
        <v>804</v>
      </c>
      <c r="D255" s="5" t="s">
        <v>1062</v>
      </c>
      <c r="E255" s="3" t="s">
        <v>1063</v>
      </c>
      <c r="F255" s="3" t="s">
        <v>1073</v>
      </c>
      <c r="G255" s="5" t="s">
        <v>2074</v>
      </c>
      <c r="H255" s="3" t="s">
        <v>2075</v>
      </c>
      <c r="I255" s="5" t="s">
        <v>2076</v>
      </c>
      <c r="K255" s="3" t="s">
        <v>804</v>
      </c>
      <c r="L255" s="1" t="b">
        <f aca="false">EXACT(C255,K255)</f>
        <v>1</v>
      </c>
      <c r="M255" s="3" t="s">
        <v>1073</v>
      </c>
      <c r="N255" s="1" t="b">
        <f aca="false">EXACT(F255,M255)</f>
        <v>1</v>
      </c>
    </row>
    <row r="256" s="1" customFormat="true" ht="13.5" hidden="false" customHeight="false" outlineLevel="0" collapsed="false">
      <c r="A256" s="1" t="s">
        <v>2077</v>
      </c>
      <c r="B256" s="3" t="s">
        <v>785</v>
      </c>
      <c r="C256" s="3" t="s">
        <v>808</v>
      </c>
      <c r="D256" s="5" t="s">
        <v>1062</v>
      </c>
      <c r="E256" s="3" t="s">
        <v>1063</v>
      </c>
      <c r="F256" s="3" t="s">
        <v>1073</v>
      </c>
      <c r="G256" s="5" t="s">
        <v>2078</v>
      </c>
      <c r="H256" s="3" t="s">
        <v>2079</v>
      </c>
      <c r="I256" s="5" t="s">
        <v>2080</v>
      </c>
      <c r="K256" s="3" t="s">
        <v>808</v>
      </c>
      <c r="L256" s="1" t="b">
        <f aca="false">EXACT(C256,K256)</f>
        <v>1</v>
      </c>
      <c r="M256" s="3" t="s">
        <v>1073</v>
      </c>
      <c r="N256" s="1" t="b">
        <f aca="false">EXACT(F256,M256)</f>
        <v>1</v>
      </c>
    </row>
    <row r="257" s="1" customFormat="true" ht="13.5" hidden="false" customHeight="false" outlineLevel="0" collapsed="false">
      <c r="A257" s="1" t="s">
        <v>2081</v>
      </c>
      <c r="B257" s="3" t="s">
        <v>785</v>
      </c>
      <c r="C257" s="3" t="s">
        <v>811</v>
      </c>
      <c r="D257" s="5" t="s">
        <v>1062</v>
      </c>
      <c r="E257" s="3" t="s">
        <v>1063</v>
      </c>
      <c r="F257" s="3" t="s">
        <v>1073</v>
      </c>
      <c r="G257" s="5" t="s">
        <v>2082</v>
      </c>
      <c r="H257" s="3" t="s">
        <v>2083</v>
      </c>
      <c r="I257" s="5" t="s">
        <v>2084</v>
      </c>
      <c r="K257" s="3" t="s">
        <v>811</v>
      </c>
      <c r="L257" s="1" t="b">
        <f aca="false">EXACT(C257,K257)</f>
        <v>1</v>
      </c>
      <c r="M257" s="3" t="s">
        <v>1073</v>
      </c>
      <c r="N257" s="1" t="b">
        <f aca="false">EXACT(F257,M257)</f>
        <v>1</v>
      </c>
    </row>
    <row r="258" s="1" customFormat="true" ht="13.5" hidden="false" customHeight="false" outlineLevel="0" collapsed="false">
      <c r="A258" s="1" t="s">
        <v>2085</v>
      </c>
      <c r="B258" s="3" t="s">
        <v>785</v>
      </c>
      <c r="C258" s="3" t="s">
        <v>815</v>
      </c>
      <c r="D258" s="5" t="s">
        <v>1062</v>
      </c>
      <c r="E258" s="3" t="s">
        <v>1063</v>
      </c>
      <c r="F258" s="3" t="s">
        <v>1073</v>
      </c>
      <c r="G258" s="5" t="s">
        <v>2086</v>
      </c>
      <c r="H258" s="3" t="s">
        <v>2087</v>
      </c>
      <c r="I258" s="5" t="s">
        <v>2088</v>
      </c>
      <c r="K258" s="3" t="s">
        <v>815</v>
      </c>
      <c r="L258" s="1" t="b">
        <f aca="false">EXACT(C258,K258)</f>
        <v>1</v>
      </c>
      <c r="M258" s="3" t="s">
        <v>1073</v>
      </c>
      <c r="N258" s="1" t="b">
        <f aca="false">EXACT(F258,M258)</f>
        <v>1</v>
      </c>
    </row>
    <row r="259" s="1" customFormat="true" ht="13.5" hidden="false" customHeight="false" outlineLevel="0" collapsed="false">
      <c r="A259" s="1" t="s">
        <v>2089</v>
      </c>
      <c r="B259" s="3" t="s">
        <v>785</v>
      </c>
      <c r="C259" s="3" t="s">
        <v>818</v>
      </c>
      <c r="D259" s="5" t="s">
        <v>1062</v>
      </c>
      <c r="E259" s="3" t="s">
        <v>1106</v>
      </c>
      <c r="F259" s="3" t="s">
        <v>1064</v>
      </c>
      <c r="G259" s="5" t="s">
        <v>2090</v>
      </c>
      <c r="H259" s="3" t="s">
        <v>2091</v>
      </c>
      <c r="I259" s="5" t="s">
        <v>2092</v>
      </c>
      <c r="K259" s="3" t="s">
        <v>818</v>
      </c>
      <c r="L259" s="1" t="b">
        <f aca="false">EXACT(C259,K259)</f>
        <v>1</v>
      </c>
      <c r="M259" s="3" t="s">
        <v>1064</v>
      </c>
      <c r="N259" s="1" t="b">
        <f aca="false">EXACT(F259,M259)</f>
        <v>1</v>
      </c>
    </row>
    <row r="260" s="1" customFormat="true" ht="13.5" hidden="false" customHeight="false" outlineLevel="0" collapsed="false">
      <c r="A260" s="1" t="s">
        <v>2093</v>
      </c>
      <c r="B260" s="3" t="s">
        <v>785</v>
      </c>
      <c r="C260" s="3" t="s">
        <v>821</v>
      </c>
      <c r="D260" s="5" t="s">
        <v>1062</v>
      </c>
      <c r="E260" s="3" t="s">
        <v>1106</v>
      </c>
      <c r="F260" s="3" t="s">
        <v>1064</v>
      </c>
      <c r="G260" s="5" t="s">
        <v>2094</v>
      </c>
      <c r="H260" s="3" t="s">
        <v>2095</v>
      </c>
      <c r="I260" s="5" t="s">
        <v>2096</v>
      </c>
      <c r="K260" s="3" t="s">
        <v>821</v>
      </c>
      <c r="L260" s="1" t="b">
        <f aca="false">EXACT(C260,K260)</f>
        <v>1</v>
      </c>
      <c r="M260" s="3" t="s">
        <v>1064</v>
      </c>
      <c r="N260" s="1" t="b">
        <f aca="false">EXACT(F260,M260)</f>
        <v>1</v>
      </c>
    </row>
    <row r="261" s="1" customFormat="true" ht="13.5" hidden="false" customHeight="false" outlineLevel="0" collapsed="false">
      <c r="A261" s="1" t="s">
        <v>2097</v>
      </c>
      <c r="B261" s="3" t="s">
        <v>785</v>
      </c>
      <c r="C261" s="3" t="s">
        <v>823</v>
      </c>
      <c r="D261" s="5" t="s">
        <v>1062</v>
      </c>
      <c r="E261" s="3" t="s">
        <v>1106</v>
      </c>
      <c r="F261" s="3" t="s">
        <v>1119</v>
      </c>
      <c r="G261" s="5" t="s">
        <v>2098</v>
      </c>
      <c r="H261" s="3" t="s">
        <v>2099</v>
      </c>
      <c r="I261" s="5" t="s">
        <v>2100</v>
      </c>
      <c r="K261" s="3" t="s">
        <v>823</v>
      </c>
      <c r="L261" s="1" t="b">
        <f aca="false">EXACT(C261,K261)</f>
        <v>1</v>
      </c>
      <c r="M261" s="3" t="s">
        <v>1119</v>
      </c>
      <c r="N261" s="1" t="b">
        <f aca="false">EXACT(F261,M261)</f>
        <v>1</v>
      </c>
    </row>
    <row r="262" s="1" customFormat="true" ht="13.5" hidden="false" customHeight="false" outlineLevel="0" collapsed="false">
      <c r="A262" s="1" t="s">
        <v>2101</v>
      </c>
      <c r="B262" s="3" t="s">
        <v>785</v>
      </c>
      <c r="C262" s="3" t="s">
        <v>826</v>
      </c>
      <c r="D262" s="5" t="s">
        <v>1062</v>
      </c>
      <c r="E262" s="3" t="s">
        <v>1106</v>
      </c>
      <c r="F262" s="3" t="s">
        <v>1119</v>
      </c>
      <c r="G262" s="5" t="s">
        <v>2102</v>
      </c>
      <c r="H262" s="3" t="s">
        <v>2103</v>
      </c>
      <c r="I262" s="5" t="s">
        <v>2104</v>
      </c>
      <c r="K262" s="3" t="s">
        <v>826</v>
      </c>
      <c r="L262" s="1" t="b">
        <f aca="false">EXACT(C262,K262)</f>
        <v>1</v>
      </c>
      <c r="M262" s="3" t="s">
        <v>1119</v>
      </c>
      <c r="N262" s="1" t="b">
        <f aca="false">EXACT(F262,M262)</f>
        <v>1</v>
      </c>
    </row>
    <row r="263" s="1" customFormat="true" ht="13.5" hidden="false" customHeight="false" outlineLevel="0" collapsed="false">
      <c r="A263" s="1" t="s">
        <v>2105</v>
      </c>
      <c r="B263" s="3" t="s">
        <v>785</v>
      </c>
      <c r="C263" s="3" t="s">
        <v>829</v>
      </c>
      <c r="D263" s="5" t="s">
        <v>1062</v>
      </c>
      <c r="E263" s="3" t="s">
        <v>1106</v>
      </c>
      <c r="F263" s="3" t="s">
        <v>1119</v>
      </c>
      <c r="G263" s="5" t="s">
        <v>2106</v>
      </c>
      <c r="H263" s="3" t="s">
        <v>2107</v>
      </c>
      <c r="I263" s="5" t="s">
        <v>2108</v>
      </c>
      <c r="K263" s="3" t="s">
        <v>829</v>
      </c>
      <c r="L263" s="1" t="b">
        <f aca="false">EXACT(C263,K263)</f>
        <v>1</v>
      </c>
      <c r="M263" s="3" t="s">
        <v>1119</v>
      </c>
      <c r="N263" s="1" t="b">
        <f aca="false">EXACT(F263,M263)</f>
        <v>1</v>
      </c>
    </row>
    <row r="264" s="1" customFormat="true" ht="13.5" hidden="false" customHeight="false" outlineLevel="0" collapsed="false">
      <c r="A264" s="1" t="s">
        <v>2109</v>
      </c>
      <c r="B264" s="3" t="s">
        <v>785</v>
      </c>
      <c r="C264" s="3" t="s">
        <v>832</v>
      </c>
      <c r="D264" s="5" t="s">
        <v>1062</v>
      </c>
      <c r="E264" s="3" t="s">
        <v>1106</v>
      </c>
      <c r="F264" s="3" t="s">
        <v>1073</v>
      </c>
      <c r="G264" s="5" t="s">
        <v>2110</v>
      </c>
      <c r="H264" s="3" t="s">
        <v>2111</v>
      </c>
      <c r="I264" s="5" t="s">
        <v>2112</v>
      </c>
      <c r="K264" s="3" t="s">
        <v>832</v>
      </c>
      <c r="L264" s="1" t="b">
        <f aca="false">EXACT(C264,K264)</f>
        <v>1</v>
      </c>
      <c r="M264" s="3" t="s">
        <v>1073</v>
      </c>
      <c r="N264" s="1" t="b">
        <f aca="false">EXACT(F264,M264)</f>
        <v>1</v>
      </c>
    </row>
    <row r="265" s="1" customFormat="true" ht="13.5" hidden="false" customHeight="false" outlineLevel="0" collapsed="false">
      <c r="A265" s="1" t="s">
        <v>2113</v>
      </c>
      <c r="B265" s="3" t="s">
        <v>785</v>
      </c>
      <c r="C265" s="3" t="s">
        <v>835</v>
      </c>
      <c r="D265" s="5" t="s">
        <v>1062</v>
      </c>
      <c r="E265" s="3" t="s">
        <v>1106</v>
      </c>
      <c r="F265" s="3" t="s">
        <v>1073</v>
      </c>
      <c r="G265" s="5" t="s">
        <v>2114</v>
      </c>
      <c r="H265" s="3" t="s">
        <v>2115</v>
      </c>
      <c r="I265" s="5" t="s">
        <v>2116</v>
      </c>
      <c r="K265" s="3" t="s">
        <v>835</v>
      </c>
      <c r="L265" s="1" t="b">
        <f aca="false">EXACT(C265,K265)</f>
        <v>1</v>
      </c>
      <c r="M265" s="3" t="s">
        <v>1073</v>
      </c>
      <c r="N265" s="1" t="b">
        <f aca="false">EXACT(F265,M265)</f>
        <v>1</v>
      </c>
    </row>
    <row r="266" s="1" customFormat="true" ht="13.5" hidden="false" customHeight="false" outlineLevel="0" collapsed="false">
      <c r="A266" s="1" t="s">
        <v>2117</v>
      </c>
      <c r="B266" s="3" t="s">
        <v>838</v>
      </c>
      <c r="C266" s="3" t="s">
        <v>839</v>
      </c>
      <c r="D266" s="5" t="s">
        <v>1062</v>
      </c>
      <c r="E266" s="3" t="s">
        <v>1063</v>
      </c>
      <c r="F266" s="3" t="s">
        <v>1073</v>
      </c>
      <c r="G266" s="5" t="s">
        <v>2118</v>
      </c>
      <c r="H266" s="3" t="s">
        <v>2119</v>
      </c>
      <c r="I266" s="5" t="s">
        <v>2120</v>
      </c>
      <c r="K266" s="3" t="s">
        <v>839</v>
      </c>
      <c r="L266" s="1" t="b">
        <f aca="false">EXACT(C266,K266)</f>
        <v>1</v>
      </c>
      <c r="M266" s="3" t="s">
        <v>1073</v>
      </c>
      <c r="N266" s="1" t="b">
        <f aca="false">EXACT(F266,M266)</f>
        <v>1</v>
      </c>
    </row>
    <row r="267" s="1" customFormat="true" ht="13.5" hidden="false" customHeight="false" outlineLevel="0" collapsed="false">
      <c r="A267" s="1" t="s">
        <v>2121</v>
      </c>
      <c r="B267" s="3" t="s">
        <v>838</v>
      </c>
      <c r="C267" s="3" t="s">
        <v>20</v>
      </c>
      <c r="D267" s="5" t="s">
        <v>1062</v>
      </c>
      <c r="E267" s="3" t="s">
        <v>1063</v>
      </c>
      <c r="F267" s="3" t="s">
        <v>1073</v>
      </c>
      <c r="G267" s="5" t="s">
        <v>2122</v>
      </c>
      <c r="H267" s="3" t="s">
        <v>2123</v>
      </c>
      <c r="I267" s="5" t="s">
        <v>2124</v>
      </c>
      <c r="K267" s="3" t="s">
        <v>20</v>
      </c>
      <c r="L267" s="1" t="b">
        <f aca="false">EXACT(C267,K267)</f>
        <v>1</v>
      </c>
      <c r="M267" s="3" t="s">
        <v>1073</v>
      </c>
      <c r="N267" s="1" t="b">
        <f aca="false">EXACT(F267,M267)</f>
        <v>1</v>
      </c>
    </row>
    <row r="268" s="1" customFormat="true" ht="13.5" hidden="false" customHeight="false" outlineLevel="0" collapsed="false">
      <c r="A268" s="1" t="s">
        <v>2125</v>
      </c>
      <c r="B268" s="3" t="s">
        <v>838</v>
      </c>
      <c r="C268" s="3" t="s">
        <v>845</v>
      </c>
      <c r="D268" s="5" t="s">
        <v>1062</v>
      </c>
      <c r="E268" s="3" t="s">
        <v>1063</v>
      </c>
      <c r="F268" s="3" t="s">
        <v>1073</v>
      </c>
      <c r="G268" s="5" t="s">
        <v>2126</v>
      </c>
      <c r="H268" s="3" t="s">
        <v>2127</v>
      </c>
      <c r="I268" s="5" t="s">
        <v>2128</v>
      </c>
      <c r="K268" s="3" t="s">
        <v>845</v>
      </c>
      <c r="L268" s="1" t="b">
        <f aca="false">EXACT(C268,K268)</f>
        <v>1</v>
      </c>
      <c r="M268" s="3" t="s">
        <v>1073</v>
      </c>
      <c r="N268" s="1" t="b">
        <f aca="false">EXACT(F268,M268)</f>
        <v>1</v>
      </c>
    </row>
    <row r="269" s="1" customFormat="true" ht="13.5" hidden="false" customHeight="false" outlineLevel="0" collapsed="false">
      <c r="A269" s="1" t="s">
        <v>2129</v>
      </c>
      <c r="B269" s="3" t="s">
        <v>838</v>
      </c>
      <c r="C269" s="3" t="s">
        <v>848</v>
      </c>
      <c r="D269" s="5" t="s">
        <v>1062</v>
      </c>
      <c r="E269" s="3" t="s">
        <v>1063</v>
      </c>
      <c r="F269" s="3" t="s">
        <v>1073</v>
      </c>
      <c r="G269" s="5" t="s">
        <v>2130</v>
      </c>
      <c r="H269" s="3" t="s">
        <v>2131</v>
      </c>
      <c r="I269" s="5" t="s">
        <v>2132</v>
      </c>
      <c r="K269" s="3" t="s">
        <v>848</v>
      </c>
      <c r="L269" s="1" t="b">
        <f aca="false">EXACT(C269,K269)</f>
        <v>1</v>
      </c>
      <c r="M269" s="3" t="s">
        <v>1073</v>
      </c>
      <c r="N269" s="1" t="b">
        <f aca="false">EXACT(F269,M269)</f>
        <v>1</v>
      </c>
    </row>
    <row r="270" s="1" customFormat="true" ht="13.5" hidden="false" customHeight="false" outlineLevel="0" collapsed="false">
      <c r="A270" s="1" t="s">
        <v>2133</v>
      </c>
      <c r="B270" s="3" t="s">
        <v>838</v>
      </c>
      <c r="C270" s="3" t="s">
        <v>851</v>
      </c>
      <c r="D270" s="5" t="s">
        <v>1062</v>
      </c>
      <c r="E270" s="3" t="s">
        <v>1063</v>
      </c>
      <c r="F270" s="3" t="s">
        <v>1073</v>
      </c>
      <c r="G270" s="5" t="s">
        <v>2134</v>
      </c>
      <c r="H270" s="3" t="s">
        <v>2135</v>
      </c>
      <c r="I270" s="5" t="s">
        <v>2136</v>
      </c>
      <c r="K270" s="3" t="s">
        <v>851</v>
      </c>
      <c r="L270" s="1" t="b">
        <f aca="false">EXACT(C270,K270)</f>
        <v>1</v>
      </c>
      <c r="M270" s="3" t="s">
        <v>1073</v>
      </c>
      <c r="N270" s="1" t="b">
        <f aca="false">EXACT(F270,M270)</f>
        <v>1</v>
      </c>
    </row>
    <row r="271" s="1" customFormat="true" ht="13.5" hidden="false" customHeight="false" outlineLevel="0" collapsed="false">
      <c r="A271" s="1" t="s">
        <v>2137</v>
      </c>
      <c r="B271" s="3" t="s">
        <v>838</v>
      </c>
      <c r="C271" s="3" t="s">
        <v>854</v>
      </c>
      <c r="D271" s="5" t="s">
        <v>1062</v>
      </c>
      <c r="E271" s="3" t="s">
        <v>1063</v>
      </c>
      <c r="F271" s="3" t="s">
        <v>1073</v>
      </c>
      <c r="G271" s="5" t="s">
        <v>2138</v>
      </c>
      <c r="H271" s="3" t="s">
        <v>2139</v>
      </c>
      <c r="I271" s="5" t="s">
        <v>2140</v>
      </c>
      <c r="K271" s="3" t="s">
        <v>854</v>
      </c>
      <c r="L271" s="1" t="b">
        <f aca="false">EXACT(C271,K271)</f>
        <v>1</v>
      </c>
      <c r="M271" s="3" t="s">
        <v>1073</v>
      </c>
      <c r="N271" s="1" t="b">
        <f aca="false">EXACT(F271,M271)</f>
        <v>1</v>
      </c>
    </row>
    <row r="272" s="1" customFormat="true" ht="13.5" hidden="false" customHeight="false" outlineLevel="0" collapsed="false">
      <c r="A272" s="1" t="s">
        <v>2141</v>
      </c>
      <c r="B272" s="3" t="s">
        <v>838</v>
      </c>
      <c r="C272" s="3" t="s">
        <v>857</v>
      </c>
      <c r="D272" s="5" t="s">
        <v>1062</v>
      </c>
      <c r="E272" s="3" t="s">
        <v>1063</v>
      </c>
      <c r="F272" s="3" t="s">
        <v>1073</v>
      </c>
      <c r="G272" s="5" t="s">
        <v>2142</v>
      </c>
      <c r="H272" s="3" t="s">
        <v>2143</v>
      </c>
      <c r="I272" s="5" t="s">
        <v>2144</v>
      </c>
      <c r="K272" s="3" t="s">
        <v>857</v>
      </c>
      <c r="L272" s="1" t="b">
        <f aca="false">EXACT(C272,K272)</f>
        <v>1</v>
      </c>
      <c r="M272" s="3" t="s">
        <v>1073</v>
      </c>
      <c r="N272" s="1" t="b">
        <f aca="false">EXACT(F272,M272)</f>
        <v>1</v>
      </c>
    </row>
    <row r="273" s="1" customFormat="true" ht="13.5" hidden="false" customHeight="false" outlineLevel="0" collapsed="false">
      <c r="A273" s="1" t="s">
        <v>2145</v>
      </c>
      <c r="B273" s="3" t="s">
        <v>838</v>
      </c>
      <c r="C273" s="3" t="s">
        <v>861</v>
      </c>
      <c r="D273" s="5" t="s">
        <v>1062</v>
      </c>
      <c r="E273" s="3" t="s">
        <v>1063</v>
      </c>
      <c r="F273" s="3" t="s">
        <v>1073</v>
      </c>
      <c r="G273" s="5" t="s">
        <v>2146</v>
      </c>
      <c r="H273" s="3" t="s">
        <v>2147</v>
      </c>
      <c r="I273" s="5" t="s">
        <v>2148</v>
      </c>
      <c r="K273" s="3" t="s">
        <v>861</v>
      </c>
      <c r="L273" s="1" t="b">
        <f aca="false">EXACT(C273,K273)</f>
        <v>1</v>
      </c>
      <c r="M273" s="3" t="s">
        <v>1073</v>
      </c>
      <c r="N273" s="1" t="b">
        <f aca="false">EXACT(F273,M273)</f>
        <v>1</v>
      </c>
    </row>
    <row r="274" s="1" customFormat="true" ht="13.5" hidden="false" customHeight="false" outlineLevel="0" collapsed="false">
      <c r="A274" s="1" t="s">
        <v>2149</v>
      </c>
      <c r="B274" s="3" t="s">
        <v>838</v>
      </c>
      <c r="C274" s="3" t="s">
        <v>864</v>
      </c>
      <c r="D274" s="5" t="s">
        <v>1062</v>
      </c>
      <c r="E274" s="3" t="s">
        <v>1106</v>
      </c>
      <c r="F274" s="3" t="s">
        <v>1119</v>
      </c>
      <c r="G274" s="5" t="s">
        <v>2150</v>
      </c>
      <c r="H274" s="3" t="s">
        <v>2151</v>
      </c>
      <c r="I274" s="5" t="s">
        <v>2152</v>
      </c>
      <c r="K274" s="3" t="s">
        <v>864</v>
      </c>
      <c r="L274" s="1" t="b">
        <f aca="false">EXACT(C274,K274)</f>
        <v>1</v>
      </c>
      <c r="M274" s="3" t="s">
        <v>1119</v>
      </c>
      <c r="N274" s="1" t="b">
        <f aca="false">EXACT(F274,M274)</f>
        <v>1</v>
      </c>
    </row>
    <row r="275" s="1" customFormat="true" ht="13.5" hidden="false" customHeight="false" outlineLevel="0" collapsed="false">
      <c r="A275" s="1" t="s">
        <v>2153</v>
      </c>
      <c r="B275" s="3" t="s">
        <v>838</v>
      </c>
      <c r="C275" s="3" t="s">
        <v>866</v>
      </c>
      <c r="D275" s="5" t="s">
        <v>1062</v>
      </c>
      <c r="E275" s="3" t="s">
        <v>1106</v>
      </c>
      <c r="F275" s="3" t="s">
        <v>1119</v>
      </c>
      <c r="G275" s="5" t="s">
        <v>2154</v>
      </c>
      <c r="H275" s="3" t="s">
        <v>2155</v>
      </c>
      <c r="I275" s="5" t="s">
        <v>2156</v>
      </c>
      <c r="K275" s="3" t="s">
        <v>866</v>
      </c>
      <c r="L275" s="1" t="b">
        <f aca="false">EXACT(C275,K275)</f>
        <v>1</v>
      </c>
      <c r="M275" s="3" t="s">
        <v>1119</v>
      </c>
      <c r="N275" s="1" t="b">
        <f aca="false">EXACT(F275,M275)</f>
        <v>1</v>
      </c>
    </row>
    <row r="276" s="1" customFormat="true" ht="13.5" hidden="false" customHeight="false" outlineLevel="0" collapsed="false">
      <c r="A276" s="1" t="s">
        <v>2157</v>
      </c>
      <c r="B276" s="3" t="s">
        <v>838</v>
      </c>
      <c r="C276" s="3" t="s">
        <v>869</v>
      </c>
      <c r="D276" s="5" t="s">
        <v>1062</v>
      </c>
      <c r="E276" s="3" t="s">
        <v>1106</v>
      </c>
      <c r="F276" s="3" t="s">
        <v>1073</v>
      </c>
      <c r="G276" s="5" t="s">
        <v>2158</v>
      </c>
      <c r="H276" s="3" t="s">
        <v>2159</v>
      </c>
      <c r="I276" s="5" t="s">
        <v>2160</v>
      </c>
      <c r="K276" s="3" t="s">
        <v>869</v>
      </c>
      <c r="L276" s="1" t="b">
        <f aca="false">EXACT(C276,K276)</f>
        <v>1</v>
      </c>
      <c r="M276" s="3" t="s">
        <v>1073</v>
      </c>
      <c r="N276" s="1" t="b">
        <f aca="false">EXACT(F276,M276)</f>
        <v>1</v>
      </c>
    </row>
    <row r="277" s="1" customFormat="true" ht="13.5" hidden="false" customHeight="false" outlineLevel="0" collapsed="false">
      <c r="A277" s="1" t="s">
        <v>2161</v>
      </c>
      <c r="B277" s="3" t="s">
        <v>838</v>
      </c>
      <c r="C277" s="3" t="s">
        <v>872</v>
      </c>
      <c r="D277" s="5" t="s">
        <v>1062</v>
      </c>
      <c r="E277" s="3" t="s">
        <v>1106</v>
      </c>
      <c r="F277" s="3" t="s">
        <v>1073</v>
      </c>
      <c r="G277" s="5" t="s">
        <v>2162</v>
      </c>
      <c r="H277" s="3" t="s">
        <v>2163</v>
      </c>
      <c r="I277" s="5" t="s">
        <v>2164</v>
      </c>
      <c r="K277" s="3" t="s">
        <v>872</v>
      </c>
      <c r="L277" s="1" t="b">
        <f aca="false">EXACT(C277,K277)</f>
        <v>1</v>
      </c>
      <c r="M277" s="3" t="s">
        <v>1073</v>
      </c>
      <c r="N277" s="1" t="b">
        <f aca="false">EXACT(F277,M277)</f>
        <v>1</v>
      </c>
    </row>
    <row r="278" s="1" customFormat="true" ht="13.5" hidden="false" customHeight="false" outlineLevel="0" collapsed="false">
      <c r="A278" s="1" t="s">
        <v>2165</v>
      </c>
      <c r="B278" s="3" t="s">
        <v>875</v>
      </c>
      <c r="C278" s="3" t="s">
        <v>876</v>
      </c>
      <c r="D278" s="5" t="s">
        <v>1062</v>
      </c>
      <c r="E278" s="3" t="s">
        <v>1063</v>
      </c>
      <c r="F278" s="3" t="s">
        <v>1064</v>
      </c>
      <c r="G278" s="5" t="s">
        <v>2166</v>
      </c>
      <c r="H278" s="3" t="s">
        <v>2167</v>
      </c>
      <c r="I278" s="5" t="s">
        <v>2168</v>
      </c>
      <c r="K278" s="3" t="s">
        <v>876</v>
      </c>
      <c r="L278" s="1" t="b">
        <f aca="false">EXACT(C278,K278)</f>
        <v>1</v>
      </c>
      <c r="M278" s="3" t="s">
        <v>1064</v>
      </c>
      <c r="N278" s="1" t="b">
        <f aca="false">EXACT(F278,M278)</f>
        <v>1</v>
      </c>
    </row>
    <row r="279" s="1" customFormat="true" ht="13.5" hidden="false" customHeight="false" outlineLevel="0" collapsed="false">
      <c r="A279" s="1" t="s">
        <v>2169</v>
      </c>
      <c r="B279" s="3" t="s">
        <v>875</v>
      </c>
      <c r="C279" s="3" t="s">
        <v>210</v>
      </c>
      <c r="D279" s="5" t="s">
        <v>1062</v>
      </c>
      <c r="E279" s="3" t="s">
        <v>1063</v>
      </c>
      <c r="F279" s="3" t="s">
        <v>1073</v>
      </c>
      <c r="G279" s="5" t="s">
        <v>2170</v>
      </c>
      <c r="H279" s="3" t="s">
        <v>2171</v>
      </c>
      <c r="I279" s="5" t="s">
        <v>2172</v>
      </c>
      <c r="K279" s="3" t="s">
        <v>210</v>
      </c>
      <c r="L279" s="1" t="b">
        <f aca="false">EXACT(C279,K279)</f>
        <v>1</v>
      </c>
      <c r="M279" s="3" t="s">
        <v>1073</v>
      </c>
      <c r="N279" s="1" t="b">
        <f aca="false">EXACT(F279,M279)</f>
        <v>1</v>
      </c>
    </row>
    <row r="280" s="1" customFormat="true" ht="13.5" hidden="false" customHeight="false" outlineLevel="0" collapsed="false">
      <c r="A280" s="1" t="s">
        <v>2173</v>
      </c>
      <c r="B280" s="3" t="s">
        <v>875</v>
      </c>
      <c r="C280" s="3" t="s">
        <v>881</v>
      </c>
      <c r="D280" s="5" t="s">
        <v>1062</v>
      </c>
      <c r="E280" s="3" t="s">
        <v>1063</v>
      </c>
      <c r="F280" s="3" t="s">
        <v>1073</v>
      </c>
      <c r="G280" s="5" t="s">
        <v>2174</v>
      </c>
      <c r="H280" s="3" t="s">
        <v>2175</v>
      </c>
      <c r="I280" s="5" t="s">
        <v>2176</v>
      </c>
      <c r="K280" s="3" t="s">
        <v>881</v>
      </c>
      <c r="L280" s="1" t="b">
        <f aca="false">EXACT(C280,K280)</f>
        <v>1</v>
      </c>
      <c r="M280" s="3" t="s">
        <v>1073</v>
      </c>
      <c r="N280" s="1" t="b">
        <f aca="false">EXACT(F280,M280)</f>
        <v>1</v>
      </c>
    </row>
    <row r="281" s="1" customFormat="true" ht="13.5" hidden="false" customHeight="false" outlineLevel="0" collapsed="false">
      <c r="A281" s="1" t="s">
        <v>2177</v>
      </c>
      <c r="B281" s="3" t="s">
        <v>875</v>
      </c>
      <c r="C281" s="3" t="s">
        <v>885</v>
      </c>
      <c r="D281" s="5" t="s">
        <v>1062</v>
      </c>
      <c r="E281" s="3" t="s">
        <v>1063</v>
      </c>
      <c r="F281" s="3" t="s">
        <v>1073</v>
      </c>
      <c r="G281" s="5" t="s">
        <v>2178</v>
      </c>
      <c r="H281" s="3" t="s">
        <v>2179</v>
      </c>
      <c r="I281" s="5" t="s">
        <v>2180</v>
      </c>
      <c r="K281" s="3" t="s">
        <v>885</v>
      </c>
      <c r="L281" s="1" t="b">
        <f aca="false">EXACT(C281,K281)</f>
        <v>1</v>
      </c>
      <c r="M281" s="3" t="s">
        <v>1073</v>
      </c>
      <c r="N281" s="1" t="b">
        <f aca="false">EXACT(F281,M281)</f>
        <v>1</v>
      </c>
    </row>
    <row r="282" s="1" customFormat="true" ht="13.5" hidden="false" customHeight="false" outlineLevel="0" collapsed="false">
      <c r="A282" s="1" t="s">
        <v>2181</v>
      </c>
      <c r="B282" s="3" t="s">
        <v>875</v>
      </c>
      <c r="C282" s="3" t="s">
        <v>887</v>
      </c>
      <c r="D282" s="5" t="s">
        <v>1062</v>
      </c>
      <c r="E282" s="3" t="s">
        <v>1063</v>
      </c>
      <c r="F282" s="3" t="s">
        <v>1073</v>
      </c>
      <c r="G282" s="5" t="s">
        <v>2182</v>
      </c>
      <c r="H282" s="3" t="s">
        <v>2183</v>
      </c>
      <c r="I282" s="5" t="s">
        <v>2184</v>
      </c>
      <c r="K282" s="3" t="s">
        <v>887</v>
      </c>
      <c r="L282" s="1" t="b">
        <f aca="false">EXACT(C282,K282)</f>
        <v>1</v>
      </c>
      <c r="M282" s="3" t="s">
        <v>1073</v>
      </c>
      <c r="N282" s="1" t="b">
        <f aca="false">EXACT(F282,M282)</f>
        <v>1</v>
      </c>
    </row>
    <row r="283" s="1" customFormat="true" ht="13.5" hidden="false" customHeight="false" outlineLevel="0" collapsed="false">
      <c r="A283" s="1" t="s">
        <v>2185</v>
      </c>
      <c r="B283" s="3" t="s">
        <v>875</v>
      </c>
      <c r="C283" s="3" t="s">
        <v>890</v>
      </c>
      <c r="D283" s="5" t="s">
        <v>1062</v>
      </c>
      <c r="E283" s="3" t="s">
        <v>1063</v>
      </c>
      <c r="F283" s="3" t="s">
        <v>1073</v>
      </c>
      <c r="G283" s="5" t="s">
        <v>2186</v>
      </c>
      <c r="H283" s="3" t="s">
        <v>2187</v>
      </c>
      <c r="I283" s="5" t="s">
        <v>2188</v>
      </c>
      <c r="K283" s="3" t="s">
        <v>890</v>
      </c>
      <c r="L283" s="1" t="b">
        <f aca="false">EXACT(C283,K283)</f>
        <v>1</v>
      </c>
      <c r="M283" s="3" t="s">
        <v>1073</v>
      </c>
      <c r="N283" s="1" t="b">
        <f aca="false">EXACT(F283,M283)</f>
        <v>1</v>
      </c>
    </row>
    <row r="284" s="1" customFormat="true" ht="13.5" hidden="false" customHeight="false" outlineLevel="0" collapsed="false">
      <c r="A284" s="1" t="s">
        <v>2189</v>
      </c>
      <c r="B284" s="3" t="s">
        <v>875</v>
      </c>
      <c r="C284" s="3" t="s">
        <v>893</v>
      </c>
      <c r="D284" s="5" t="s">
        <v>1062</v>
      </c>
      <c r="E284" s="3" t="s">
        <v>1063</v>
      </c>
      <c r="F284" s="3" t="s">
        <v>1073</v>
      </c>
      <c r="G284" s="5" t="s">
        <v>2190</v>
      </c>
      <c r="H284" s="3" t="s">
        <v>2191</v>
      </c>
      <c r="I284" s="5" t="s">
        <v>2192</v>
      </c>
      <c r="K284" s="3" t="s">
        <v>893</v>
      </c>
      <c r="L284" s="1" t="b">
        <f aca="false">EXACT(C284,K284)</f>
        <v>1</v>
      </c>
      <c r="M284" s="3" t="s">
        <v>1073</v>
      </c>
      <c r="N284" s="1" t="b">
        <f aca="false">EXACT(F284,M284)</f>
        <v>1</v>
      </c>
    </row>
    <row r="285" s="1" customFormat="true" ht="13.5" hidden="false" customHeight="false" outlineLevel="0" collapsed="false">
      <c r="A285" s="1" t="s">
        <v>2193</v>
      </c>
      <c r="B285" s="3" t="s">
        <v>875</v>
      </c>
      <c r="C285" s="3" t="s">
        <v>896</v>
      </c>
      <c r="D285" s="5" t="s">
        <v>1062</v>
      </c>
      <c r="E285" s="3" t="s">
        <v>1063</v>
      </c>
      <c r="F285" s="3" t="s">
        <v>1073</v>
      </c>
      <c r="G285" s="5" t="s">
        <v>2194</v>
      </c>
      <c r="H285" s="3" t="s">
        <v>2195</v>
      </c>
      <c r="I285" s="5" t="s">
        <v>2196</v>
      </c>
      <c r="K285" s="3" t="s">
        <v>896</v>
      </c>
      <c r="L285" s="1" t="b">
        <f aca="false">EXACT(C285,K285)</f>
        <v>1</v>
      </c>
      <c r="M285" s="3" t="s">
        <v>1073</v>
      </c>
      <c r="N285" s="1" t="b">
        <f aca="false">EXACT(F285,M285)</f>
        <v>1</v>
      </c>
    </row>
    <row r="286" s="1" customFormat="true" ht="13.5" hidden="false" customHeight="false" outlineLevel="0" collapsed="false">
      <c r="A286" s="1" t="s">
        <v>2197</v>
      </c>
      <c r="B286" s="3" t="s">
        <v>875</v>
      </c>
      <c r="C286" s="3" t="s">
        <v>899</v>
      </c>
      <c r="D286" s="5" t="s">
        <v>1062</v>
      </c>
      <c r="E286" s="3" t="s">
        <v>1063</v>
      </c>
      <c r="F286" s="3" t="s">
        <v>1073</v>
      </c>
      <c r="G286" s="5" t="s">
        <v>2198</v>
      </c>
      <c r="H286" s="3" t="s">
        <v>2199</v>
      </c>
      <c r="I286" s="5" t="s">
        <v>2200</v>
      </c>
      <c r="K286" s="3" t="s">
        <v>899</v>
      </c>
      <c r="L286" s="1" t="b">
        <f aca="false">EXACT(C286,K286)</f>
        <v>1</v>
      </c>
      <c r="M286" s="3" t="s">
        <v>1073</v>
      </c>
      <c r="N286" s="1" t="b">
        <f aca="false">EXACT(F286,M286)</f>
        <v>1</v>
      </c>
    </row>
    <row r="287" s="1" customFormat="true" ht="13.5" hidden="false" customHeight="false" outlineLevel="0" collapsed="false">
      <c r="A287" s="1" t="s">
        <v>2201</v>
      </c>
      <c r="B287" s="3" t="s">
        <v>875</v>
      </c>
      <c r="C287" s="3" t="s">
        <v>902</v>
      </c>
      <c r="D287" s="5" t="s">
        <v>1062</v>
      </c>
      <c r="E287" s="3" t="s">
        <v>1063</v>
      </c>
      <c r="F287" s="3" t="s">
        <v>1073</v>
      </c>
      <c r="G287" s="5" t="s">
        <v>2202</v>
      </c>
      <c r="H287" s="3" t="s">
        <v>2203</v>
      </c>
      <c r="I287" s="5" t="s">
        <v>2204</v>
      </c>
      <c r="K287" s="3" t="s">
        <v>902</v>
      </c>
      <c r="L287" s="1" t="b">
        <f aca="false">EXACT(C287,K287)</f>
        <v>1</v>
      </c>
      <c r="M287" s="3" t="s">
        <v>1073</v>
      </c>
      <c r="N287" s="1" t="b">
        <f aca="false">EXACT(F287,M287)</f>
        <v>1</v>
      </c>
    </row>
    <row r="288" s="1" customFormat="true" ht="13.5" hidden="false" customHeight="false" outlineLevel="0" collapsed="false">
      <c r="A288" s="1" t="s">
        <v>2205</v>
      </c>
      <c r="B288" s="3" t="s">
        <v>875</v>
      </c>
      <c r="C288" s="3" t="s">
        <v>906</v>
      </c>
      <c r="D288" s="5" t="s">
        <v>1062</v>
      </c>
      <c r="E288" s="3" t="s">
        <v>1106</v>
      </c>
      <c r="F288" s="3" t="s">
        <v>1064</v>
      </c>
      <c r="G288" s="5" t="s">
        <v>2206</v>
      </c>
      <c r="H288" s="3" t="s">
        <v>2207</v>
      </c>
      <c r="I288" s="5" t="s">
        <v>2208</v>
      </c>
      <c r="K288" s="3" t="s">
        <v>906</v>
      </c>
      <c r="L288" s="1" t="b">
        <f aca="false">EXACT(C288,K288)</f>
        <v>1</v>
      </c>
      <c r="M288" s="3" t="s">
        <v>1064</v>
      </c>
      <c r="N288" s="1" t="b">
        <f aca="false">EXACT(F288,M288)</f>
        <v>1</v>
      </c>
    </row>
    <row r="289" s="1" customFormat="true" ht="13.5" hidden="false" customHeight="false" outlineLevel="0" collapsed="false">
      <c r="A289" s="1" t="s">
        <v>2209</v>
      </c>
      <c r="B289" s="3" t="s">
        <v>875</v>
      </c>
      <c r="C289" s="3" t="s">
        <v>909</v>
      </c>
      <c r="D289" s="5" t="s">
        <v>1062</v>
      </c>
      <c r="E289" s="3" t="s">
        <v>1106</v>
      </c>
      <c r="F289" s="3" t="s">
        <v>1119</v>
      </c>
      <c r="G289" s="5" t="s">
        <v>2210</v>
      </c>
      <c r="H289" s="3" t="s">
        <v>2211</v>
      </c>
      <c r="I289" s="5" t="s">
        <v>2212</v>
      </c>
      <c r="K289" s="3" t="s">
        <v>909</v>
      </c>
      <c r="L289" s="1" t="b">
        <f aca="false">EXACT(C289,K289)</f>
        <v>1</v>
      </c>
      <c r="M289" s="3" t="s">
        <v>1119</v>
      </c>
      <c r="N289" s="1" t="b">
        <f aca="false">EXACT(F289,M289)</f>
        <v>1</v>
      </c>
    </row>
    <row r="290" s="1" customFormat="true" ht="13.5" hidden="false" customHeight="false" outlineLevel="0" collapsed="false">
      <c r="A290" s="1" t="s">
        <v>2213</v>
      </c>
      <c r="B290" s="3" t="s">
        <v>875</v>
      </c>
      <c r="C290" s="3" t="s">
        <v>912</v>
      </c>
      <c r="D290" s="5" t="s">
        <v>1062</v>
      </c>
      <c r="E290" s="3" t="s">
        <v>1106</v>
      </c>
      <c r="F290" s="3" t="s">
        <v>1119</v>
      </c>
      <c r="G290" s="5" t="s">
        <v>2214</v>
      </c>
      <c r="H290" s="3" t="s">
        <v>2215</v>
      </c>
      <c r="I290" s="5" t="s">
        <v>2216</v>
      </c>
      <c r="K290" s="3" t="s">
        <v>912</v>
      </c>
      <c r="L290" s="1" t="b">
        <f aca="false">EXACT(C290,K290)</f>
        <v>1</v>
      </c>
      <c r="M290" s="3" t="s">
        <v>1119</v>
      </c>
      <c r="N290" s="1" t="b">
        <f aca="false">EXACT(F290,M290)</f>
        <v>1</v>
      </c>
    </row>
    <row r="291" s="1" customFormat="true" ht="13.5" hidden="false" customHeight="false" outlineLevel="0" collapsed="false">
      <c r="A291" s="1" t="s">
        <v>2217</v>
      </c>
      <c r="B291" s="3" t="s">
        <v>875</v>
      </c>
      <c r="C291" s="3" t="s">
        <v>915</v>
      </c>
      <c r="D291" s="5" t="s">
        <v>1062</v>
      </c>
      <c r="E291" s="3" t="s">
        <v>1106</v>
      </c>
      <c r="F291" s="3" t="s">
        <v>1073</v>
      </c>
      <c r="G291" s="5" t="s">
        <v>2218</v>
      </c>
      <c r="H291" s="3" t="s">
        <v>2219</v>
      </c>
      <c r="I291" s="5" t="s">
        <v>2220</v>
      </c>
      <c r="K291" s="3" t="s">
        <v>915</v>
      </c>
      <c r="L291" s="1" t="b">
        <f aca="false">EXACT(C291,K291)</f>
        <v>1</v>
      </c>
      <c r="M291" s="3" t="s">
        <v>1073</v>
      </c>
      <c r="N291" s="1" t="b">
        <f aca="false">EXACT(F291,M291)</f>
        <v>1</v>
      </c>
    </row>
    <row r="292" s="1" customFormat="true" ht="13.5" hidden="false" customHeight="false" outlineLevel="0" collapsed="false">
      <c r="A292" s="1" t="s">
        <v>2221</v>
      </c>
      <c r="B292" s="3" t="s">
        <v>918</v>
      </c>
      <c r="C292" s="3" t="s">
        <v>919</v>
      </c>
      <c r="D292" s="5" t="s">
        <v>1062</v>
      </c>
      <c r="E292" s="3" t="s">
        <v>1063</v>
      </c>
      <c r="F292" s="3" t="s">
        <v>1064</v>
      </c>
      <c r="G292" s="5" t="s">
        <v>2222</v>
      </c>
      <c r="H292" s="3" t="s">
        <v>2223</v>
      </c>
      <c r="I292" s="5" t="s">
        <v>2224</v>
      </c>
      <c r="K292" s="3" t="s">
        <v>919</v>
      </c>
      <c r="L292" s="1" t="b">
        <f aca="false">EXACT(C292,K292)</f>
        <v>1</v>
      </c>
      <c r="M292" s="3" t="s">
        <v>1064</v>
      </c>
      <c r="N292" s="1" t="b">
        <f aca="false">EXACT(F292,M292)</f>
        <v>1</v>
      </c>
    </row>
    <row r="293" s="1" customFormat="true" ht="13.5" hidden="false" customHeight="false" outlineLevel="0" collapsed="false">
      <c r="A293" s="1" t="s">
        <v>2225</v>
      </c>
      <c r="B293" s="3" t="s">
        <v>918</v>
      </c>
      <c r="C293" s="3" t="s">
        <v>922</v>
      </c>
      <c r="D293" s="5" t="s">
        <v>1062</v>
      </c>
      <c r="E293" s="3" t="s">
        <v>1063</v>
      </c>
      <c r="F293" s="3" t="s">
        <v>1073</v>
      </c>
      <c r="G293" s="5" t="s">
        <v>2226</v>
      </c>
      <c r="H293" s="3" t="s">
        <v>2227</v>
      </c>
      <c r="I293" s="5" t="s">
        <v>2228</v>
      </c>
      <c r="K293" s="3" t="s">
        <v>922</v>
      </c>
      <c r="L293" s="1" t="b">
        <f aca="false">EXACT(C293,K293)</f>
        <v>1</v>
      </c>
      <c r="M293" s="3" t="s">
        <v>1073</v>
      </c>
      <c r="N293" s="1" t="b">
        <f aca="false">EXACT(F293,M293)</f>
        <v>1</v>
      </c>
    </row>
    <row r="294" s="1" customFormat="true" ht="13.5" hidden="false" customHeight="false" outlineLevel="0" collapsed="false">
      <c r="A294" s="1" t="s">
        <v>2229</v>
      </c>
      <c r="B294" s="3" t="s">
        <v>918</v>
      </c>
      <c r="C294" s="3" t="s">
        <v>925</v>
      </c>
      <c r="D294" s="5" t="s">
        <v>1062</v>
      </c>
      <c r="E294" s="3" t="s">
        <v>1063</v>
      </c>
      <c r="F294" s="3" t="s">
        <v>1073</v>
      </c>
      <c r="G294" s="5" t="s">
        <v>2230</v>
      </c>
      <c r="H294" s="3" t="s">
        <v>2231</v>
      </c>
      <c r="I294" s="5" t="s">
        <v>2232</v>
      </c>
      <c r="K294" s="3" t="s">
        <v>925</v>
      </c>
      <c r="L294" s="1" t="b">
        <f aca="false">EXACT(C294,K294)</f>
        <v>1</v>
      </c>
      <c r="M294" s="3" t="s">
        <v>1073</v>
      </c>
      <c r="N294" s="1" t="b">
        <f aca="false">EXACT(F294,M294)</f>
        <v>1</v>
      </c>
    </row>
    <row r="295" s="1" customFormat="true" ht="13.5" hidden="false" customHeight="false" outlineLevel="0" collapsed="false">
      <c r="A295" s="1" t="s">
        <v>2233</v>
      </c>
      <c r="B295" s="3" t="s">
        <v>918</v>
      </c>
      <c r="C295" s="3" t="s">
        <v>929</v>
      </c>
      <c r="D295" s="5" t="s">
        <v>1062</v>
      </c>
      <c r="E295" s="3" t="s">
        <v>1063</v>
      </c>
      <c r="F295" s="3" t="s">
        <v>1073</v>
      </c>
      <c r="G295" s="5" t="s">
        <v>2234</v>
      </c>
      <c r="H295" s="3" t="s">
        <v>2235</v>
      </c>
      <c r="I295" s="5" t="s">
        <v>2236</v>
      </c>
      <c r="K295" s="3" t="s">
        <v>929</v>
      </c>
      <c r="L295" s="1" t="b">
        <f aca="false">EXACT(C295,K295)</f>
        <v>1</v>
      </c>
      <c r="M295" s="3" t="s">
        <v>1073</v>
      </c>
      <c r="N295" s="1" t="b">
        <f aca="false">EXACT(F295,M295)</f>
        <v>1</v>
      </c>
    </row>
    <row r="296" s="1" customFormat="true" ht="13.5" hidden="false" customHeight="false" outlineLevel="0" collapsed="false">
      <c r="A296" s="1" t="s">
        <v>2237</v>
      </c>
      <c r="B296" s="3" t="s">
        <v>918</v>
      </c>
      <c r="C296" s="3" t="s">
        <v>932</v>
      </c>
      <c r="D296" s="5" t="s">
        <v>1062</v>
      </c>
      <c r="E296" s="3" t="s">
        <v>1063</v>
      </c>
      <c r="F296" s="3" t="s">
        <v>1073</v>
      </c>
      <c r="G296" s="5" t="s">
        <v>2238</v>
      </c>
      <c r="H296" s="3" t="s">
        <v>2239</v>
      </c>
      <c r="I296" s="5" t="s">
        <v>2240</v>
      </c>
      <c r="K296" s="3" t="s">
        <v>932</v>
      </c>
      <c r="L296" s="1" t="b">
        <f aca="false">EXACT(C296,K296)</f>
        <v>1</v>
      </c>
      <c r="M296" s="3" t="s">
        <v>1073</v>
      </c>
      <c r="N296" s="1" t="b">
        <f aca="false">EXACT(F296,M296)</f>
        <v>1</v>
      </c>
    </row>
    <row r="297" s="1" customFormat="true" ht="13.5" hidden="false" customHeight="false" outlineLevel="0" collapsed="false">
      <c r="A297" s="1" t="s">
        <v>2241</v>
      </c>
      <c r="B297" s="3" t="s">
        <v>918</v>
      </c>
      <c r="C297" s="3" t="s">
        <v>935</v>
      </c>
      <c r="D297" s="5" t="s">
        <v>1062</v>
      </c>
      <c r="E297" s="3" t="s">
        <v>1063</v>
      </c>
      <c r="F297" s="3" t="s">
        <v>1073</v>
      </c>
      <c r="G297" s="5" t="s">
        <v>2242</v>
      </c>
      <c r="H297" s="3" t="s">
        <v>2243</v>
      </c>
      <c r="I297" s="5" t="s">
        <v>2244</v>
      </c>
      <c r="K297" s="3" t="s">
        <v>935</v>
      </c>
      <c r="L297" s="1" t="b">
        <f aca="false">EXACT(C297,K297)</f>
        <v>1</v>
      </c>
      <c r="M297" s="3" t="s">
        <v>1073</v>
      </c>
      <c r="N297" s="1" t="b">
        <f aca="false">EXACT(F297,M297)</f>
        <v>1</v>
      </c>
    </row>
    <row r="298" s="1" customFormat="true" ht="13.5" hidden="false" customHeight="false" outlineLevel="0" collapsed="false">
      <c r="A298" s="1" t="s">
        <v>2245</v>
      </c>
      <c r="B298" s="3" t="s">
        <v>918</v>
      </c>
      <c r="C298" s="3" t="s">
        <v>938</v>
      </c>
      <c r="D298" s="5" t="s">
        <v>1062</v>
      </c>
      <c r="E298" s="3" t="s">
        <v>1063</v>
      </c>
      <c r="F298" s="3" t="s">
        <v>1073</v>
      </c>
      <c r="G298" s="5" t="s">
        <v>2246</v>
      </c>
      <c r="H298" s="3" t="s">
        <v>2247</v>
      </c>
      <c r="I298" s="5" t="s">
        <v>2248</v>
      </c>
      <c r="K298" s="3" t="s">
        <v>938</v>
      </c>
      <c r="L298" s="1" t="b">
        <f aca="false">EXACT(C298,K298)</f>
        <v>1</v>
      </c>
      <c r="M298" s="3" t="s">
        <v>1073</v>
      </c>
      <c r="N298" s="1" t="b">
        <f aca="false">EXACT(F298,M298)</f>
        <v>1</v>
      </c>
    </row>
    <row r="299" s="1" customFormat="true" ht="13.5" hidden="false" customHeight="false" outlineLevel="0" collapsed="false">
      <c r="A299" s="1" t="s">
        <v>2249</v>
      </c>
      <c r="B299" s="3" t="s">
        <v>918</v>
      </c>
      <c r="C299" s="3" t="s">
        <v>941</v>
      </c>
      <c r="D299" s="5" t="s">
        <v>1062</v>
      </c>
      <c r="E299" s="3" t="s">
        <v>1106</v>
      </c>
      <c r="F299" s="3" t="s">
        <v>1064</v>
      </c>
      <c r="G299" s="5" t="s">
        <v>2250</v>
      </c>
      <c r="H299" s="3" t="s">
        <v>2251</v>
      </c>
      <c r="I299" s="5" t="s">
        <v>2252</v>
      </c>
      <c r="K299" s="3" t="s">
        <v>941</v>
      </c>
      <c r="L299" s="1" t="b">
        <f aca="false">EXACT(C299,K299)</f>
        <v>1</v>
      </c>
      <c r="M299" s="3" t="s">
        <v>1064</v>
      </c>
      <c r="N299" s="1" t="b">
        <f aca="false">EXACT(F299,M299)</f>
        <v>1</v>
      </c>
    </row>
    <row r="300" s="1" customFormat="true" ht="13.5" hidden="false" customHeight="false" outlineLevel="0" collapsed="false">
      <c r="A300" s="1" t="s">
        <v>2253</v>
      </c>
      <c r="B300" s="3" t="s">
        <v>918</v>
      </c>
      <c r="C300" s="3" t="s">
        <v>944</v>
      </c>
      <c r="D300" s="5" t="s">
        <v>1062</v>
      </c>
      <c r="E300" s="3" t="s">
        <v>1106</v>
      </c>
      <c r="F300" s="3" t="s">
        <v>1119</v>
      </c>
      <c r="G300" s="5" t="s">
        <v>2254</v>
      </c>
      <c r="H300" s="3" t="s">
        <v>2255</v>
      </c>
      <c r="I300" s="5" t="s">
        <v>2256</v>
      </c>
      <c r="K300" s="3" t="s">
        <v>944</v>
      </c>
      <c r="L300" s="1" t="b">
        <f aca="false">EXACT(C300,K300)</f>
        <v>1</v>
      </c>
      <c r="M300" s="3" t="s">
        <v>1119</v>
      </c>
      <c r="N300" s="1" t="b">
        <f aca="false">EXACT(F300,M300)</f>
        <v>1</v>
      </c>
    </row>
    <row r="301" s="1" customFormat="true" ht="13.5" hidden="false" customHeight="false" outlineLevel="0" collapsed="false">
      <c r="A301" s="1" t="s">
        <v>2257</v>
      </c>
      <c r="B301" s="3" t="s">
        <v>918</v>
      </c>
      <c r="C301" s="3" t="s">
        <v>947</v>
      </c>
      <c r="D301" s="5" t="s">
        <v>1062</v>
      </c>
      <c r="E301" s="3" t="s">
        <v>1106</v>
      </c>
      <c r="F301" s="3" t="s">
        <v>1119</v>
      </c>
      <c r="G301" s="5" t="s">
        <v>2258</v>
      </c>
      <c r="H301" s="3" t="s">
        <v>2259</v>
      </c>
      <c r="I301" s="5" t="s">
        <v>2260</v>
      </c>
      <c r="K301" s="3" t="s">
        <v>947</v>
      </c>
      <c r="L301" s="1" t="b">
        <f aca="false">EXACT(C301,K301)</f>
        <v>1</v>
      </c>
      <c r="M301" s="3" t="s">
        <v>1119</v>
      </c>
      <c r="N301" s="1" t="b">
        <f aca="false">EXACT(F301,M301)</f>
        <v>1</v>
      </c>
    </row>
    <row r="302" s="1" customFormat="true" ht="13.5" hidden="false" customHeight="false" outlineLevel="0" collapsed="false">
      <c r="A302" s="1" t="s">
        <v>2261</v>
      </c>
      <c r="B302" s="3" t="s">
        <v>918</v>
      </c>
      <c r="C302" s="3" t="s">
        <v>950</v>
      </c>
      <c r="D302" s="5" t="s">
        <v>1062</v>
      </c>
      <c r="E302" s="3" t="s">
        <v>1106</v>
      </c>
      <c r="F302" s="3" t="s">
        <v>1073</v>
      </c>
      <c r="G302" s="5" t="s">
        <v>2262</v>
      </c>
      <c r="H302" s="3" t="s">
        <v>2263</v>
      </c>
      <c r="I302" s="5" t="s">
        <v>2264</v>
      </c>
      <c r="K302" s="3" t="s">
        <v>950</v>
      </c>
      <c r="L302" s="1" t="b">
        <f aca="false">EXACT(C302,K302)</f>
        <v>1</v>
      </c>
      <c r="M302" s="3" t="s">
        <v>1073</v>
      </c>
      <c r="N302" s="1" t="b">
        <f aca="false">EXACT(F302,M302)</f>
        <v>1</v>
      </c>
    </row>
    <row r="303" s="1" customFormat="true" ht="13.5" hidden="false" customHeight="false" outlineLevel="0" collapsed="false">
      <c r="A303" s="1" t="s">
        <v>2265</v>
      </c>
      <c r="B303" s="3" t="s">
        <v>918</v>
      </c>
      <c r="C303" s="3" t="s">
        <v>953</v>
      </c>
      <c r="D303" s="5" t="s">
        <v>1062</v>
      </c>
      <c r="E303" s="3" t="s">
        <v>1106</v>
      </c>
      <c r="F303" s="3" t="s">
        <v>1073</v>
      </c>
      <c r="G303" s="5" t="s">
        <v>2266</v>
      </c>
      <c r="H303" s="3" t="s">
        <v>2267</v>
      </c>
      <c r="I303" s="5" t="s">
        <v>2268</v>
      </c>
      <c r="K303" s="3" t="s">
        <v>953</v>
      </c>
      <c r="L303" s="1" t="b">
        <f aca="false">EXACT(C303,K303)</f>
        <v>1</v>
      </c>
      <c r="M303" s="3" t="s">
        <v>1073</v>
      </c>
      <c r="N303" s="1" t="b">
        <f aca="false">EXACT(F303,M303)</f>
        <v>1</v>
      </c>
    </row>
    <row r="304" s="1" customFormat="true" ht="13.5" hidden="false" customHeight="false" outlineLevel="0" collapsed="false">
      <c r="A304" s="1" t="s">
        <v>2269</v>
      </c>
      <c r="B304" s="3" t="s">
        <v>956</v>
      </c>
      <c r="C304" s="3" t="s">
        <v>957</v>
      </c>
      <c r="D304" s="5" t="s">
        <v>1062</v>
      </c>
      <c r="E304" s="3" t="s">
        <v>1063</v>
      </c>
      <c r="F304" s="3" t="s">
        <v>1064</v>
      </c>
      <c r="G304" s="5" t="s">
        <v>2270</v>
      </c>
      <c r="H304" s="3" t="s">
        <v>2271</v>
      </c>
      <c r="I304" s="5" t="s">
        <v>2272</v>
      </c>
      <c r="K304" s="3" t="s">
        <v>957</v>
      </c>
      <c r="L304" s="1" t="b">
        <f aca="false">EXACT(C304,K304)</f>
        <v>1</v>
      </c>
      <c r="M304" s="3" t="s">
        <v>1064</v>
      </c>
      <c r="N304" s="1" t="b">
        <f aca="false">EXACT(F304,M304)</f>
        <v>1</v>
      </c>
    </row>
    <row r="305" s="1" customFormat="true" ht="13.5" hidden="false" customHeight="false" outlineLevel="0" collapsed="false">
      <c r="A305" s="1" t="s">
        <v>2273</v>
      </c>
      <c r="B305" s="3" t="s">
        <v>956</v>
      </c>
      <c r="C305" s="3" t="s">
        <v>960</v>
      </c>
      <c r="D305" s="5" t="s">
        <v>1062</v>
      </c>
      <c r="E305" s="3" t="s">
        <v>1063</v>
      </c>
      <c r="F305" s="3" t="s">
        <v>1064</v>
      </c>
      <c r="G305" s="5" t="s">
        <v>2274</v>
      </c>
      <c r="H305" s="3" t="s">
        <v>2275</v>
      </c>
      <c r="I305" s="5" t="s">
        <v>2276</v>
      </c>
      <c r="K305" s="3" t="s">
        <v>960</v>
      </c>
      <c r="L305" s="1" t="b">
        <f aca="false">EXACT(C305,K305)</f>
        <v>1</v>
      </c>
      <c r="M305" s="3" t="s">
        <v>1064</v>
      </c>
      <c r="N305" s="1" t="b">
        <f aca="false">EXACT(F305,M305)</f>
        <v>1</v>
      </c>
    </row>
    <row r="306" s="1" customFormat="true" ht="13.5" hidden="false" customHeight="false" outlineLevel="0" collapsed="false">
      <c r="A306" s="1" t="s">
        <v>2277</v>
      </c>
      <c r="B306" s="3" t="s">
        <v>956</v>
      </c>
      <c r="C306" s="3" t="s">
        <v>962</v>
      </c>
      <c r="D306" s="5" t="s">
        <v>1062</v>
      </c>
      <c r="E306" s="3" t="s">
        <v>1063</v>
      </c>
      <c r="F306" s="3" t="s">
        <v>1073</v>
      </c>
      <c r="G306" s="5" t="s">
        <v>2278</v>
      </c>
      <c r="H306" s="3" t="s">
        <v>2279</v>
      </c>
      <c r="I306" s="5" t="s">
        <v>2280</v>
      </c>
      <c r="K306" s="3" t="s">
        <v>962</v>
      </c>
      <c r="L306" s="1" t="b">
        <f aca="false">EXACT(C306,K306)</f>
        <v>1</v>
      </c>
      <c r="M306" s="3" t="s">
        <v>1073</v>
      </c>
      <c r="N306" s="1" t="b">
        <f aca="false">EXACT(F306,M306)</f>
        <v>1</v>
      </c>
    </row>
    <row r="307" s="1" customFormat="true" ht="13.5" hidden="false" customHeight="false" outlineLevel="0" collapsed="false">
      <c r="A307" s="1" t="s">
        <v>2281</v>
      </c>
      <c r="B307" s="3" t="s">
        <v>956</v>
      </c>
      <c r="C307" s="3" t="s">
        <v>964</v>
      </c>
      <c r="D307" s="5" t="s">
        <v>1062</v>
      </c>
      <c r="E307" s="3" t="s">
        <v>1063</v>
      </c>
      <c r="F307" s="3" t="s">
        <v>1073</v>
      </c>
      <c r="G307" s="5" t="s">
        <v>2282</v>
      </c>
      <c r="H307" s="3" t="s">
        <v>2283</v>
      </c>
      <c r="I307" s="5" t="s">
        <v>2284</v>
      </c>
      <c r="K307" s="3" t="s">
        <v>964</v>
      </c>
      <c r="L307" s="1" t="b">
        <f aca="false">EXACT(C307,K307)</f>
        <v>1</v>
      </c>
      <c r="M307" s="3" t="s">
        <v>1073</v>
      </c>
      <c r="N307" s="1" t="b">
        <f aca="false">EXACT(F307,M307)</f>
        <v>1</v>
      </c>
    </row>
    <row r="308" s="1" customFormat="true" ht="13.5" hidden="false" customHeight="false" outlineLevel="0" collapsed="false">
      <c r="A308" s="1" t="s">
        <v>2285</v>
      </c>
      <c r="B308" s="3" t="s">
        <v>956</v>
      </c>
      <c r="C308" s="3" t="s">
        <v>966</v>
      </c>
      <c r="D308" s="5" t="s">
        <v>1062</v>
      </c>
      <c r="E308" s="3" t="s">
        <v>1063</v>
      </c>
      <c r="F308" s="3" t="s">
        <v>1073</v>
      </c>
      <c r="G308" s="5" t="s">
        <v>2286</v>
      </c>
      <c r="H308" s="3" t="s">
        <v>2287</v>
      </c>
      <c r="I308" s="5" t="s">
        <v>2288</v>
      </c>
      <c r="K308" s="3" t="s">
        <v>966</v>
      </c>
      <c r="L308" s="1" t="b">
        <f aca="false">EXACT(C308,K308)</f>
        <v>1</v>
      </c>
      <c r="M308" s="3" t="s">
        <v>1073</v>
      </c>
      <c r="N308" s="1" t="b">
        <f aca="false">EXACT(F308,M308)</f>
        <v>1</v>
      </c>
    </row>
    <row r="309" s="1" customFormat="true" ht="13.5" hidden="false" customHeight="false" outlineLevel="0" collapsed="false">
      <c r="A309" s="1" t="s">
        <v>2289</v>
      </c>
      <c r="B309" s="3" t="s">
        <v>956</v>
      </c>
      <c r="C309" s="3" t="s">
        <v>969</v>
      </c>
      <c r="D309" s="5" t="s">
        <v>1062</v>
      </c>
      <c r="E309" s="3" t="s">
        <v>1063</v>
      </c>
      <c r="F309" s="3" t="s">
        <v>1073</v>
      </c>
      <c r="G309" s="5" t="s">
        <v>2290</v>
      </c>
      <c r="H309" s="3" t="s">
        <v>2291</v>
      </c>
      <c r="I309" s="5" t="s">
        <v>2292</v>
      </c>
      <c r="K309" s="3" t="s">
        <v>969</v>
      </c>
      <c r="L309" s="1" t="b">
        <f aca="false">EXACT(C309,K309)</f>
        <v>1</v>
      </c>
      <c r="M309" s="3" t="s">
        <v>1073</v>
      </c>
      <c r="N309" s="1" t="b">
        <f aca="false">EXACT(F309,M309)</f>
        <v>1</v>
      </c>
    </row>
    <row r="310" s="1" customFormat="true" ht="13.5" hidden="false" customHeight="false" outlineLevel="0" collapsed="false">
      <c r="A310" s="1" t="s">
        <v>2293</v>
      </c>
      <c r="B310" s="3" t="s">
        <v>956</v>
      </c>
      <c r="C310" s="3" t="s">
        <v>971</v>
      </c>
      <c r="D310" s="5" t="s">
        <v>1062</v>
      </c>
      <c r="E310" s="3" t="s">
        <v>1063</v>
      </c>
      <c r="F310" s="3" t="s">
        <v>1073</v>
      </c>
      <c r="G310" s="5" t="s">
        <v>2294</v>
      </c>
      <c r="H310" s="3" t="s">
        <v>2295</v>
      </c>
      <c r="I310" s="5" t="s">
        <v>2296</v>
      </c>
      <c r="K310" s="3" t="s">
        <v>971</v>
      </c>
      <c r="L310" s="1" t="b">
        <f aca="false">EXACT(C310,K310)</f>
        <v>1</v>
      </c>
      <c r="M310" s="3" t="s">
        <v>1073</v>
      </c>
      <c r="N310" s="1" t="b">
        <f aca="false">EXACT(F310,M310)</f>
        <v>1</v>
      </c>
    </row>
    <row r="311" s="1" customFormat="true" ht="13.5" hidden="false" customHeight="false" outlineLevel="0" collapsed="false">
      <c r="A311" s="1" t="s">
        <v>2297</v>
      </c>
      <c r="B311" s="3" t="s">
        <v>956</v>
      </c>
      <c r="C311" s="3" t="s">
        <v>973</v>
      </c>
      <c r="D311" s="5" t="s">
        <v>1062</v>
      </c>
      <c r="E311" s="3" t="s">
        <v>1063</v>
      </c>
      <c r="F311" s="3" t="s">
        <v>1073</v>
      </c>
      <c r="G311" s="5" t="s">
        <v>2298</v>
      </c>
      <c r="H311" s="3" t="s">
        <v>2299</v>
      </c>
      <c r="I311" s="5" t="s">
        <v>2300</v>
      </c>
      <c r="K311" s="3" t="s">
        <v>973</v>
      </c>
      <c r="L311" s="1" t="b">
        <f aca="false">EXACT(C311,K311)</f>
        <v>1</v>
      </c>
      <c r="M311" s="3" t="s">
        <v>1073</v>
      </c>
      <c r="N311" s="1" t="b">
        <f aca="false">EXACT(F311,M311)</f>
        <v>1</v>
      </c>
    </row>
    <row r="312" s="1" customFormat="true" ht="13.5" hidden="false" customHeight="false" outlineLevel="0" collapsed="false">
      <c r="A312" s="1" t="s">
        <v>2301</v>
      </c>
      <c r="B312" s="3" t="s">
        <v>956</v>
      </c>
      <c r="C312" s="3" t="s">
        <v>975</v>
      </c>
      <c r="D312" s="5" t="s">
        <v>1062</v>
      </c>
      <c r="E312" s="3" t="s">
        <v>1063</v>
      </c>
      <c r="F312" s="3" t="s">
        <v>1073</v>
      </c>
      <c r="G312" s="5" t="s">
        <v>2302</v>
      </c>
      <c r="H312" s="3" t="s">
        <v>2303</v>
      </c>
      <c r="I312" s="5" t="s">
        <v>2304</v>
      </c>
      <c r="K312" s="3" t="s">
        <v>975</v>
      </c>
      <c r="L312" s="1" t="b">
        <f aca="false">EXACT(C312,K312)</f>
        <v>1</v>
      </c>
      <c r="M312" s="3" t="s">
        <v>1073</v>
      </c>
      <c r="N312" s="1" t="b">
        <f aca="false">EXACT(F312,M312)</f>
        <v>1</v>
      </c>
    </row>
    <row r="313" s="1" customFormat="true" ht="13.5" hidden="false" customHeight="false" outlineLevel="0" collapsed="false">
      <c r="A313" s="1" t="s">
        <v>2305</v>
      </c>
      <c r="B313" s="3" t="s">
        <v>956</v>
      </c>
      <c r="C313" s="3" t="s">
        <v>108</v>
      </c>
      <c r="D313" s="5" t="s">
        <v>1062</v>
      </c>
      <c r="E313" s="3" t="s">
        <v>1106</v>
      </c>
      <c r="F313" s="3" t="s">
        <v>1119</v>
      </c>
      <c r="G313" s="5" t="s">
        <v>2306</v>
      </c>
      <c r="H313" s="3" t="s">
        <v>2307</v>
      </c>
      <c r="I313" s="5" t="s">
        <v>2308</v>
      </c>
      <c r="K313" s="3" t="s">
        <v>108</v>
      </c>
      <c r="L313" s="1" t="b">
        <f aca="false">EXACT(C313,K313)</f>
        <v>1</v>
      </c>
      <c r="M313" s="3" t="s">
        <v>1119</v>
      </c>
      <c r="N313" s="1" t="b">
        <f aca="false">EXACT(F313,M313)</f>
        <v>1</v>
      </c>
    </row>
    <row r="314" s="1" customFormat="true" ht="13.5" hidden="false" customHeight="false" outlineLevel="0" collapsed="false">
      <c r="A314" s="1" t="s">
        <v>2309</v>
      </c>
      <c r="B314" s="3" t="s">
        <v>956</v>
      </c>
      <c r="C314" s="3" t="s">
        <v>977</v>
      </c>
      <c r="D314" s="5" t="s">
        <v>1062</v>
      </c>
      <c r="E314" s="3" t="s">
        <v>1106</v>
      </c>
      <c r="F314" s="3" t="s">
        <v>1119</v>
      </c>
      <c r="G314" s="5" t="s">
        <v>2310</v>
      </c>
      <c r="H314" s="3" t="s">
        <v>2311</v>
      </c>
      <c r="I314" s="5" t="s">
        <v>2312</v>
      </c>
      <c r="K314" s="3" t="s">
        <v>977</v>
      </c>
      <c r="L314" s="1" t="b">
        <f aca="false">EXACT(C314,K314)</f>
        <v>1</v>
      </c>
      <c r="M314" s="3" t="s">
        <v>1119</v>
      </c>
      <c r="N314" s="1" t="b">
        <f aca="false">EXACT(F314,M314)</f>
        <v>1</v>
      </c>
    </row>
    <row r="315" s="1" customFormat="true" ht="13.5" hidden="false" customHeight="false" outlineLevel="0" collapsed="false">
      <c r="A315" s="1" t="s">
        <v>2313</v>
      </c>
      <c r="B315" s="3" t="s">
        <v>956</v>
      </c>
      <c r="C315" s="3" t="s">
        <v>979</v>
      </c>
      <c r="D315" s="5" t="s">
        <v>1062</v>
      </c>
      <c r="E315" s="3" t="s">
        <v>1106</v>
      </c>
      <c r="F315" s="3" t="s">
        <v>1073</v>
      </c>
      <c r="G315" s="5" t="s">
        <v>2314</v>
      </c>
      <c r="H315" s="3" t="s">
        <v>2315</v>
      </c>
      <c r="I315" s="5" t="s">
        <v>2316</v>
      </c>
      <c r="K315" s="3" t="s">
        <v>979</v>
      </c>
      <c r="L315" s="1" t="b">
        <f aca="false">EXACT(C315,K315)</f>
        <v>1</v>
      </c>
      <c r="M315" s="3" t="s">
        <v>1073</v>
      </c>
      <c r="N315" s="1" t="b">
        <f aca="false">EXACT(F315,M315)</f>
        <v>1</v>
      </c>
    </row>
    <row r="316" s="1" customFormat="true" ht="13.5" hidden="false" customHeight="false" outlineLevel="0" collapsed="false">
      <c r="A316" s="1" t="s">
        <v>2317</v>
      </c>
      <c r="B316" s="3" t="s">
        <v>956</v>
      </c>
      <c r="C316" s="3" t="s">
        <v>981</v>
      </c>
      <c r="D316" s="5" t="s">
        <v>1062</v>
      </c>
      <c r="E316" s="3" t="s">
        <v>1106</v>
      </c>
      <c r="F316" s="3" t="s">
        <v>1073</v>
      </c>
      <c r="G316" s="5" t="s">
        <v>2318</v>
      </c>
      <c r="H316" s="3" t="s">
        <v>2319</v>
      </c>
      <c r="I316" s="5" t="s">
        <v>2320</v>
      </c>
      <c r="K316" s="3" t="s">
        <v>981</v>
      </c>
      <c r="L316" s="1" t="b">
        <f aca="false">EXACT(C316,K316)</f>
        <v>1</v>
      </c>
      <c r="M316" s="3" t="s">
        <v>1073</v>
      </c>
      <c r="N316" s="1" t="b">
        <f aca="false">EXACT(F316,M316)</f>
        <v>1</v>
      </c>
    </row>
    <row r="317" s="1" customFormat="true" ht="13.5" hidden="false" customHeight="false" outlineLevel="0" collapsed="false">
      <c r="A317" s="1" t="s">
        <v>2321</v>
      </c>
      <c r="B317" s="3" t="s">
        <v>956</v>
      </c>
      <c r="C317" s="3" t="s">
        <v>983</v>
      </c>
      <c r="D317" s="5" t="s">
        <v>1062</v>
      </c>
      <c r="E317" s="3" t="s">
        <v>1106</v>
      </c>
      <c r="F317" s="3" t="s">
        <v>1073</v>
      </c>
      <c r="G317" s="5" t="s">
        <v>2322</v>
      </c>
      <c r="H317" s="3" t="s">
        <v>2323</v>
      </c>
      <c r="I317" s="5" t="s">
        <v>2324</v>
      </c>
      <c r="K317" s="3" t="s">
        <v>983</v>
      </c>
      <c r="L317" s="1" t="b">
        <f aca="false">EXACT(C317,K317)</f>
        <v>1</v>
      </c>
      <c r="M317" s="3" t="s">
        <v>1073</v>
      </c>
      <c r="N317" s="1" t="b">
        <f aca="false">EXACT(F317,M317)</f>
        <v>1</v>
      </c>
    </row>
    <row r="318" s="1" customFormat="true" ht="13.5" hidden="false" customHeight="false" outlineLevel="0" collapsed="false">
      <c r="A318" s="1" t="s">
        <v>2325</v>
      </c>
      <c r="B318" s="3" t="s">
        <v>956</v>
      </c>
      <c r="C318" s="3" t="s">
        <v>985</v>
      </c>
      <c r="D318" s="5" t="s">
        <v>1062</v>
      </c>
      <c r="E318" s="3" t="s">
        <v>1106</v>
      </c>
      <c r="F318" s="3" t="s">
        <v>1073</v>
      </c>
      <c r="G318" s="5" t="s">
        <v>2326</v>
      </c>
      <c r="H318" s="3" t="s">
        <v>2327</v>
      </c>
      <c r="I318" s="5" t="s">
        <v>2328</v>
      </c>
      <c r="K318" s="3" t="s">
        <v>985</v>
      </c>
      <c r="L318" s="1" t="b">
        <f aca="false">EXACT(C318,K318)</f>
        <v>1</v>
      </c>
      <c r="M318" s="3" t="s">
        <v>1073</v>
      </c>
      <c r="N318" s="1" t="b">
        <f aca="false">EXACT(F318,M318)</f>
        <v>1</v>
      </c>
    </row>
    <row r="319" s="1" customFormat="true" ht="13.5" hidden="false" customHeight="false" outlineLevel="0" collapsed="false">
      <c r="A319" s="1" t="s">
        <v>2329</v>
      </c>
      <c r="B319" s="3" t="s">
        <v>987</v>
      </c>
      <c r="C319" s="3" t="s">
        <v>988</v>
      </c>
      <c r="D319" s="5" t="s">
        <v>1062</v>
      </c>
      <c r="E319" s="3" t="s">
        <v>1063</v>
      </c>
      <c r="F319" s="3" t="s">
        <v>1064</v>
      </c>
      <c r="G319" s="5" t="s">
        <v>2330</v>
      </c>
      <c r="H319" s="3" t="s">
        <v>2331</v>
      </c>
      <c r="I319" s="5" t="s">
        <v>2332</v>
      </c>
      <c r="K319" s="3" t="s">
        <v>988</v>
      </c>
      <c r="L319" s="1" t="b">
        <f aca="false">EXACT(C319,K319)</f>
        <v>1</v>
      </c>
      <c r="M319" s="3" t="s">
        <v>1064</v>
      </c>
      <c r="N319" s="1" t="b">
        <f aca="false">EXACT(F319,M319)</f>
        <v>1</v>
      </c>
    </row>
    <row r="320" s="1" customFormat="true" ht="13.5" hidden="false" customHeight="false" outlineLevel="0" collapsed="false">
      <c r="A320" s="1" t="s">
        <v>2333</v>
      </c>
      <c r="B320" s="3" t="s">
        <v>987</v>
      </c>
      <c r="C320" s="3" t="s">
        <v>889</v>
      </c>
      <c r="D320" s="5" t="s">
        <v>1062</v>
      </c>
      <c r="E320" s="3" t="s">
        <v>1063</v>
      </c>
      <c r="F320" s="3" t="s">
        <v>1073</v>
      </c>
      <c r="G320" s="5" t="s">
        <v>2334</v>
      </c>
      <c r="H320" s="3" t="s">
        <v>2335</v>
      </c>
      <c r="I320" s="5" t="s">
        <v>2336</v>
      </c>
      <c r="K320" s="3" t="s">
        <v>889</v>
      </c>
      <c r="L320" s="1" t="b">
        <f aca="false">EXACT(C320,K320)</f>
        <v>1</v>
      </c>
      <c r="M320" s="3" t="s">
        <v>1073</v>
      </c>
      <c r="N320" s="1" t="b">
        <f aca="false">EXACT(F320,M320)</f>
        <v>1</v>
      </c>
    </row>
    <row r="321" s="1" customFormat="true" ht="13.5" hidden="false" customHeight="false" outlineLevel="0" collapsed="false">
      <c r="A321" s="1" t="s">
        <v>2337</v>
      </c>
      <c r="B321" s="3" t="s">
        <v>987</v>
      </c>
      <c r="C321" s="3" t="s">
        <v>991</v>
      </c>
      <c r="D321" s="5" t="s">
        <v>1062</v>
      </c>
      <c r="E321" s="3" t="s">
        <v>1063</v>
      </c>
      <c r="F321" s="3" t="s">
        <v>1073</v>
      </c>
      <c r="G321" s="5" t="s">
        <v>2338</v>
      </c>
      <c r="H321" s="3" t="s">
        <v>2339</v>
      </c>
      <c r="I321" s="5" t="s">
        <v>2340</v>
      </c>
      <c r="K321" s="3" t="s">
        <v>991</v>
      </c>
      <c r="L321" s="1" t="b">
        <f aca="false">EXACT(C321,K321)</f>
        <v>1</v>
      </c>
      <c r="M321" s="3" t="s">
        <v>1073</v>
      </c>
      <c r="N321" s="1" t="b">
        <f aca="false">EXACT(F321,M321)</f>
        <v>1</v>
      </c>
    </row>
    <row r="322" s="1" customFormat="true" ht="13.5" hidden="false" customHeight="false" outlineLevel="0" collapsed="false">
      <c r="A322" s="1" t="s">
        <v>2341</v>
      </c>
      <c r="B322" s="3" t="s">
        <v>987</v>
      </c>
      <c r="C322" s="3" t="s">
        <v>993</v>
      </c>
      <c r="D322" s="5" t="s">
        <v>1062</v>
      </c>
      <c r="E322" s="3" t="s">
        <v>1063</v>
      </c>
      <c r="F322" s="3" t="s">
        <v>1073</v>
      </c>
      <c r="G322" s="5" t="s">
        <v>2342</v>
      </c>
      <c r="H322" s="3" t="s">
        <v>2343</v>
      </c>
      <c r="I322" s="5" t="s">
        <v>2342</v>
      </c>
      <c r="K322" s="3" t="s">
        <v>993</v>
      </c>
      <c r="L322" s="1" t="b">
        <f aca="false">EXACT(C322,K322)</f>
        <v>1</v>
      </c>
      <c r="M322" s="3" t="s">
        <v>1073</v>
      </c>
      <c r="N322" s="1" t="b">
        <f aca="false">EXACT(F322,M322)</f>
        <v>1</v>
      </c>
    </row>
    <row r="323" s="1" customFormat="true" ht="13.5" hidden="false" customHeight="false" outlineLevel="0" collapsed="false">
      <c r="A323" s="1" t="s">
        <v>2344</v>
      </c>
      <c r="B323" s="3" t="s">
        <v>987</v>
      </c>
      <c r="C323" s="3" t="s">
        <v>995</v>
      </c>
      <c r="D323" s="5" t="s">
        <v>1062</v>
      </c>
      <c r="E323" s="3" t="s">
        <v>1063</v>
      </c>
      <c r="F323" s="3" t="s">
        <v>1073</v>
      </c>
      <c r="G323" s="5" t="s">
        <v>2345</v>
      </c>
      <c r="H323" s="3" t="s">
        <v>2346</v>
      </c>
      <c r="I323" s="5" t="s">
        <v>2347</v>
      </c>
      <c r="K323" s="3" t="s">
        <v>995</v>
      </c>
      <c r="L323" s="1" t="b">
        <f aca="false">EXACT(C323,K323)</f>
        <v>1</v>
      </c>
      <c r="M323" s="3" t="s">
        <v>1073</v>
      </c>
      <c r="N323" s="1" t="b">
        <f aca="false">EXACT(F323,M323)</f>
        <v>1</v>
      </c>
    </row>
    <row r="324" s="1" customFormat="true" ht="13.5" hidden="false" customHeight="false" outlineLevel="0" collapsed="false">
      <c r="A324" s="1" t="s">
        <v>2348</v>
      </c>
      <c r="B324" s="3" t="s">
        <v>987</v>
      </c>
      <c r="C324" s="3" t="s">
        <v>997</v>
      </c>
      <c r="D324" s="5" t="s">
        <v>1062</v>
      </c>
      <c r="E324" s="3" t="s">
        <v>1063</v>
      </c>
      <c r="F324" s="3" t="s">
        <v>1073</v>
      </c>
      <c r="G324" s="5" t="s">
        <v>2349</v>
      </c>
      <c r="H324" s="3" t="s">
        <v>2350</v>
      </c>
      <c r="I324" s="5" t="s">
        <v>2351</v>
      </c>
      <c r="K324" s="3" t="s">
        <v>997</v>
      </c>
      <c r="L324" s="1" t="b">
        <f aca="false">EXACT(C324,K324)</f>
        <v>1</v>
      </c>
      <c r="M324" s="3" t="s">
        <v>1073</v>
      </c>
      <c r="N324" s="1" t="b">
        <f aca="false">EXACT(F324,M324)</f>
        <v>1</v>
      </c>
    </row>
    <row r="325" s="1" customFormat="true" ht="13.5" hidden="false" customHeight="false" outlineLevel="0" collapsed="false">
      <c r="A325" s="1" t="s">
        <v>2352</v>
      </c>
      <c r="B325" s="3" t="s">
        <v>987</v>
      </c>
      <c r="C325" s="3" t="s">
        <v>999</v>
      </c>
      <c r="D325" s="5" t="s">
        <v>1062</v>
      </c>
      <c r="E325" s="3" t="s">
        <v>1063</v>
      </c>
      <c r="F325" s="3" t="s">
        <v>1073</v>
      </c>
      <c r="G325" s="5" t="s">
        <v>2353</v>
      </c>
      <c r="H325" s="3" t="s">
        <v>2354</v>
      </c>
      <c r="I325" s="5" t="s">
        <v>2355</v>
      </c>
      <c r="K325" s="3" t="s">
        <v>999</v>
      </c>
      <c r="L325" s="1" t="b">
        <f aca="false">EXACT(C325,K325)</f>
        <v>1</v>
      </c>
      <c r="M325" s="3" t="s">
        <v>1073</v>
      </c>
      <c r="N325" s="1" t="b">
        <f aca="false">EXACT(F325,M325)</f>
        <v>1</v>
      </c>
    </row>
    <row r="326" s="1" customFormat="true" ht="13.5" hidden="false" customHeight="false" outlineLevel="0" collapsed="false">
      <c r="A326" s="1" t="s">
        <v>2356</v>
      </c>
      <c r="B326" s="3" t="s">
        <v>987</v>
      </c>
      <c r="C326" s="3" t="s">
        <v>1002</v>
      </c>
      <c r="D326" s="5" t="s">
        <v>1062</v>
      </c>
      <c r="E326" s="3" t="s">
        <v>1063</v>
      </c>
      <c r="F326" s="3" t="s">
        <v>1073</v>
      </c>
      <c r="G326" s="5" t="s">
        <v>2357</v>
      </c>
      <c r="H326" s="3" t="s">
        <v>2358</v>
      </c>
      <c r="I326" s="5" t="s">
        <v>2359</v>
      </c>
      <c r="K326" s="3" t="s">
        <v>1002</v>
      </c>
      <c r="L326" s="1" t="b">
        <f aca="false">EXACT(C326,K326)</f>
        <v>1</v>
      </c>
      <c r="M326" s="3" t="s">
        <v>1073</v>
      </c>
      <c r="N326" s="1" t="b">
        <f aca="false">EXACT(F326,M326)</f>
        <v>1</v>
      </c>
    </row>
    <row r="327" s="1" customFormat="true" ht="13.5" hidden="false" customHeight="false" outlineLevel="0" collapsed="false">
      <c r="A327" s="1" t="s">
        <v>2360</v>
      </c>
      <c r="B327" s="3" t="s">
        <v>987</v>
      </c>
      <c r="C327" s="3" t="s">
        <v>1004</v>
      </c>
      <c r="D327" s="5" t="s">
        <v>1062</v>
      </c>
      <c r="E327" s="3" t="s">
        <v>1106</v>
      </c>
      <c r="F327" s="3" t="s">
        <v>1064</v>
      </c>
      <c r="G327" s="5" t="s">
        <v>2361</v>
      </c>
      <c r="H327" s="3" t="s">
        <v>2362</v>
      </c>
      <c r="I327" s="5" t="s">
        <v>2363</v>
      </c>
      <c r="K327" s="3" t="s">
        <v>1004</v>
      </c>
      <c r="L327" s="1" t="b">
        <f aca="false">EXACT(C327,K327)</f>
        <v>1</v>
      </c>
      <c r="M327" s="3" t="s">
        <v>1064</v>
      </c>
      <c r="N327" s="1" t="b">
        <f aca="false">EXACT(F327,M327)</f>
        <v>1</v>
      </c>
    </row>
    <row r="328" s="1" customFormat="true" ht="13.5" hidden="false" customHeight="false" outlineLevel="0" collapsed="false">
      <c r="A328" s="1" t="s">
        <v>2364</v>
      </c>
      <c r="B328" s="3" t="s">
        <v>987</v>
      </c>
      <c r="C328" s="3" t="s">
        <v>1006</v>
      </c>
      <c r="D328" s="5" t="s">
        <v>1062</v>
      </c>
      <c r="E328" s="3" t="s">
        <v>1106</v>
      </c>
      <c r="F328" s="3" t="s">
        <v>1119</v>
      </c>
      <c r="G328" s="5" t="s">
        <v>2365</v>
      </c>
      <c r="H328" s="3" t="s">
        <v>2366</v>
      </c>
      <c r="I328" s="5" t="s">
        <v>2367</v>
      </c>
      <c r="K328" s="3" t="s">
        <v>1006</v>
      </c>
      <c r="L328" s="1" t="b">
        <f aca="false">EXACT(C328,K328)</f>
        <v>1</v>
      </c>
      <c r="M328" s="3" t="s">
        <v>1119</v>
      </c>
      <c r="N328" s="1" t="b">
        <f aca="false">EXACT(F328,M328)</f>
        <v>1</v>
      </c>
    </row>
    <row r="329" s="1" customFormat="true" ht="13.5" hidden="false" customHeight="false" outlineLevel="0" collapsed="false">
      <c r="A329" s="1" t="s">
        <v>2368</v>
      </c>
      <c r="B329" s="3" t="s">
        <v>987</v>
      </c>
      <c r="C329" s="3" t="s">
        <v>1008</v>
      </c>
      <c r="D329" s="5" t="s">
        <v>1062</v>
      </c>
      <c r="E329" s="3" t="s">
        <v>1106</v>
      </c>
      <c r="F329" s="3" t="s">
        <v>1119</v>
      </c>
      <c r="G329" s="5" t="s">
        <v>2369</v>
      </c>
      <c r="H329" s="3" t="s">
        <v>2370</v>
      </c>
      <c r="I329" s="5" t="s">
        <v>2371</v>
      </c>
      <c r="K329" s="3" t="s">
        <v>1008</v>
      </c>
      <c r="L329" s="1" t="b">
        <f aca="false">EXACT(C329,K329)</f>
        <v>1</v>
      </c>
      <c r="M329" s="3" t="s">
        <v>1119</v>
      </c>
      <c r="N329" s="1" t="b">
        <f aca="false">EXACT(F329,M329)</f>
        <v>1</v>
      </c>
    </row>
    <row r="330" s="1" customFormat="true" ht="13.5" hidden="false" customHeight="false" outlineLevel="0" collapsed="false">
      <c r="A330" s="1" t="s">
        <v>2372</v>
      </c>
      <c r="B330" s="3" t="s">
        <v>987</v>
      </c>
      <c r="C330" s="3" t="s">
        <v>1010</v>
      </c>
      <c r="D330" s="5" t="s">
        <v>1062</v>
      </c>
      <c r="E330" s="3" t="s">
        <v>1106</v>
      </c>
      <c r="F330" s="3" t="s">
        <v>1073</v>
      </c>
      <c r="G330" s="5" t="s">
        <v>2373</v>
      </c>
      <c r="H330" s="3" t="s">
        <v>2374</v>
      </c>
      <c r="I330" s="5" t="s">
        <v>2375</v>
      </c>
      <c r="K330" s="3" t="s">
        <v>1010</v>
      </c>
      <c r="L330" s="1" t="b">
        <f aca="false">EXACT(C330,K330)</f>
        <v>1</v>
      </c>
      <c r="M330" s="3" t="s">
        <v>1073</v>
      </c>
      <c r="N330" s="1" t="b">
        <f aca="false">EXACT(F330,M330)</f>
        <v>1</v>
      </c>
    </row>
    <row r="331" s="1" customFormat="true" ht="13.5" hidden="false" customHeight="false" outlineLevel="0" collapsed="false">
      <c r="A331" s="1" t="s">
        <v>2376</v>
      </c>
      <c r="B331" s="3" t="s">
        <v>987</v>
      </c>
      <c r="C331" s="3" t="s">
        <v>1012</v>
      </c>
      <c r="D331" s="5" t="s">
        <v>1062</v>
      </c>
      <c r="E331" s="3" t="s">
        <v>1106</v>
      </c>
      <c r="F331" s="3" t="s">
        <v>1073</v>
      </c>
      <c r="G331" s="5" t="s">
        <v>2377</v>
      </c>
      <c r="H331" s="3" t="s">
        <v>2378</v>
      </c>
      <c r="I331" s="5" t="s">
        <v>2379</v>
      </c>
      <c r="K331" s="3" t="s">
        <v>1012</v>
      </c>
      <c r="L331" s="1" t="b">
        <f aca="false">EXACT(C331,K331)</f>
        <v>1</v>
      </c>
      <c r="M331" s="3" t="s">
        <v>1073</v>
      </c>
      <c r="N331" s="1" t="b">
        <f aca="false">EXACT(F331,M331)</f>
        <v>1</v>
      </c>
    </row>
    <row r="332" s="1" customFormat="true" ht="13.5" hidden="false" customHeight="false" outlineLevel="0" collapsed="false">
      <c r="A332" s="1" t="s">
        <v>2380</v>
      </c>
      <c r="B332" s="3" t="s">
        <v>1014</v>
      </c>
      <c r="C332" s="3" t="s">
        <v>1015</v>
      </c>
      <c r="D332" s="5" t="s">
        <v>1062</v>
      </c>
      <c r="E332" s="3" t="s">
        <v>1063</v>
      </c>
      <c r="F332" s="3" t="s">
        <v>1064</v>
      </c>
      <c r="G332" s="5" t="s">
        <v>2381</v>
      </c>
      <c r="H332" s="3" t="s">
        <v>2382</v>
      </c>
      <c r="I332" s="5" t="s">
        <v>2383</v>
      </c>
      <c r="K332" s="3" t="s">
        <v>1015</v>
      </c>
      <c r="L332" s="1" t="b">
        <f aca="false">EXACT(C332,K332)</f>
        <v>1</v>
      </c>
      <c r="M332" s="3" t="s">
        <v>1064</v>
      </c>
      <c r="N332" s="1" t="b">
        <f aca="false">EXACT(F332,M332)</f>
        <v>1</v>
      </c>
    </row>
    <row r="333" s="1" customFormat="true" ht="13.5" hidden="false" customHeight="false" outlineLevel="0" collapsed="false">
      <c r="A333" s="1" t="s">
        <v>2384</v>
      </c>
      <c r="B333" s="3" t="s">
        <v>1014</v>
      </c>
      <c r="C333" s="3" t="s">
        <v>1017</v>
      </c>
      <c r="D333" s="5" t="s">
        <v>1062</v>
      </c>
      <c r="E333" s="3" t="s">
        <v>1063</v>
      </c>
      <c r="F333" s="3" t="s">
        <v>1064</v>
      </c>
      <c r="G333" s="5" t="s">
        <v>2385</v>
      </c>
      <c r="H333" s="3" t="s">
        <v>2386</v>
      </c>
      <c r="I333" s="5" t="s">
        <v>2387</v>
      </c>
      <c r="K333" s="3" t="s">
        <v>1017</v>
      </c>
      <c r="L333" s="1" t="b">
        <f aca="false">EXACT(C333,K333)</f>
        <v>1</v>
      </c>
      <c r="M333" s="3" t="s">
        <v>1064</v>
      </c>
      <c r="N333" s="1" t="b">
        <f aca="false">EXACT(F333,M333)</f>
        <v>1</v>
      </c>
    </row>
    <row r="334" s="1" customFormat="true" ht="13.5" hidden="false" customHeight="false" outlineLevel="0" collapsed="false">
      <c r="A334" s="1" t="s">
        <v>2388</v>
      </c>
      <c r="B334" s="3" t="s">
        <v>1014</v>
      </c>
      <c r="C334" s="3" t="s">
        <v>1019</v>
      </c>
      <c r="D334" s="5" t="s">
        <v>1062</v>
      </c>
      <c r="E334" s="3" t="s">
        <v>1063</v>
      </c>
      <c r="F334" s="3" t="s">
        <v>1073</v>
      </c>
      <c r="G334" s="5" t="s">
        <v>2389</v>
      </c>
      <c r="H334" s="3" t="s">
        <v>2390</v>
      </c>
      <c r="I334" s="5" t="s">
        <v>2391</v>
      </c>
      <c r="K334" s="3" t="s">
        <v>1019</v>
      </c>
      <c r="L334" s="1" t="b">
        <f aca="false">EXACT(C334,K334)</f>
        <v>1</v>
      </c>
      <c r="M334" s="3" t="s">
        <v>1073</v>
      </c>
      <c r="N334" s="1" t="b">
        <f aca="false">EXACT(F334,M334)</f>
        <v>1</v>
      </c>
    </row>
    <row r="335" s="1" customFormat="true" ht="13.5" hidden="false" customHeight="false" outlineLevel="0" collapsed="false">
      <c r="A335" s="1" t="s">
        <v>2392</v>
      </c>
      <c r="B335" s="3" t="s">
        <v>1014</v>
      </c>
      <c r="C335" s="3" t="s">
        <v>1022</v>
      </c>
      <c r="D335" s="5" t="s">
        <v>1062</v>
      </c>
      <c r="E335" s="3" t="s">
        <v>1063</v>
      </c>
      <c r="F335" s="3" t="s">
        <v>1073</v>
      </c>
      <c r="G335" s="5" t="s">
        <v>2393</v>
      </c>
      <c r="H335" s="3" t="s">
        <v>2394</v>
      </c>
      <c r="I335" s="5" t="s">
        <v>2395</v>
      </c>
      <c r="K335" s="3" t="s">
        <v>1022</v>
      </c>
      <c r="L335" s="1" t="b">
        <f aca="false">EXACT(C335,K335)</f>
        <v>1</v>
      </c>
      <c r="M335" s="3" t="s">
        <v>1073</v>
      </c>
      <c r="N335" s="1" t="b">
        <f aca="false">EXACT(F335,M335)</f>
        <v>1</v>
      </c>
    </row>
    <row r="336" s="1" customFormat="true" ht="13.5" hidden="false" customHeight="false" outlineLevel="0" collapsed="false">
      <c r="A336" s="1" t="s">
        <v>2396</v>
      </c>
      <c r="B336" s="3" t="s">
        <v>1014</v>
      </c>
      <c r="C336" s="3" t="s">
        <v>1024</v>
      </c>
      <c r="D336" s="5" t="s">
        <v>1062</v>
      </c>
      <c r="E336" s="3" t="s">
        <v>1063</v>
      </c>
      <c r="F336" s="3" t="s">
        <v>1073</v>
      </c>
      <c r="G336" s="5" t="s">
        <v>2397</v>
      </c>
      <c r="H336" s="3" t="s">
        <v>2398</v>
      </c>
      <c r="I336" s="5" t="s">
        <v>2399</v>
      </c>
      <c r="K336" s="3" t="s">
        <v>1024</v>
      </c>
      <c r="L336" s="1" t="b">
        <f aca="false">EXACT(C336,K336)</f>
        <v>1</v>
      </c>
      <c r="M336" s="3" t="s">
        <v>1073</v>
      </c>
      <c r="N336" s="1" t="b">
        <f aca="false">EXACT(F336,M336)</f>
        <v>1</v>
      </c>
    </row>
    <row r="337" s="1" customFormat="true" ht="13.5" hidden="false" customHeight="false" outlineLevel="0" collapsed="false">
      <c r="A337" s="1" t="s">
        <v>2400</v>
      </c>
      <c r="B337" s="3" t="s">
        <v>1014</v>
      </c>
      <c r="C337" s="3" t="s">
        <v>1026</v>
      </c>
      <c r="D337" s="5" t="s">
        <v>1062</v>
      </c>
      <c r="E337" s="3" t="s">
        <v>1063</v>
      </c>
      <c r="F337" s="3" t="s">
        <v>1073</v>
      </c>
      <c r="G337" s="5" t="s">
        <v>2401</v>
      </c>
      <c r="H337" s="3" t="s">
        <v>2402</v>
      </c>
      <c r="I337" s="5" t="s">
        <v>2403</v>
      </c>
      <c r="K337" s="3" t="s">
        <v>1026</v>
      </c>
      <c r="L337" s="1" t="b">
        <f aca="false">EXACT(C337,K337)</f>
        <v>1</v>
      </c>
      <c r="M337" s="3" t="s">
        <v>1073</v>
      </c>
      <c r="N337" s="1" t="b">
        <f aca="false">EXACT(F337,M337)</f>
        <v>1</v>
      </c>
    </row>
    <row r="338" s="1" customFormat="true" ht="13.5" hidden="false" customHeight="false" outlineLevel="0" collapsed="false">
      <c r="A338" s="1" t="s">
        <v>2404</v>
      </c>
      <c r="B338" s="3" t="s">
        <v>1014</v>
      </c>
      <c r="C338" s="3" t="s">
        <v>1028</v>
      </c>
      <c r="D338" s="5" t="s">
        <v>1062</v>
      </c>
      <c r="E338" s="3" t="s">
        <v>1063</v>
      </c>
      <c r="F338" s="3" t="s">
        <v>1073</v>
      </c>
      <c r="G338" s="5" t="s">
        <v>2405</v>
      </c>
      <c r="H338" s="3" t="s">
        <v>2406</v>
      </c>
      <c r="I338" s="5" t="s">
        <v>2407</v>
      </c>
      <c r="K338" s="3" t="s">
        <v>1028</v>
      </c>
      <c r="L338" s="1" t="b">
        <f aca="false">EXACT(C338,K338)</f>
        <v>1</v>
      </c>
      <c r="M338" s="3" t="s">
        <v>1073</v>
      </c>
      <c r="N338" s="1" t="b">
        <f aca="false">EXACT(F338,M338)</f>
        <v>1</v>
      </c>
    </row>
    <row r="339" s="1" customFormat="true" ht="13.5" hidden="false" customHeight="false" outlineLevel="0" collapsed="false">
      <c r="A339" s="1" t="s">
        <v>2408</v>
      </c>
      <c r="B339" s="3" t="s">
        <v>1014</v>
      </c>
      <c r="C339" s="3" t="s">
        <v>1030</v>
      </c>
      <c r="D339" s="5" t="s">
        <v>1062</v>
      </c>
      <c r="E339" s="3" t="s">
        <v>1106</v>
      </c>
      <c r="F339" s="3" t="s">
        <v>1064</v>
      </c>
      <c r="G339" s="5" t="s">
        <v>2409</v>
      </c>
      <c r="H339" s="3" t="s">
        <v>2410</v>
      </c>
      <c r="I339" s="5" t="s">
        <v>2411</v>
      </c>
      <c r="K339" s="3" t="s">
        <v>1030</v>
      </c>
      <c r="L339" s="1" t="b">
        <f aca="false">EXACT(C339,K339)</f>
        <v>1</v>
      </c>
      <c r="M339" s="3" t="s">
        <v>1064</v>
      </c>
      <c r="N339" s="1" t="b">
        <f aca="false">EXACT(F339,M339)</f>
        <v>1</v>
      </c>
    </row>
    <row r="340" s="1" customFormat="true" ht="13.5" hidden="false" customHeight="false" outlineLevel="0" collapsed="false">
      <c r="A340" s="1" t="s">
        <v>2412</v>
      </c>
      <c r="B340" s="3" t="s">
        <v>1014</v>
      </c>
      <c r="C340" s="3" t="s">
        <v>1032</v>
      </c>
      <c r="D340" s="5" t="s">
        <v>1062</v>
      </c>
      <c r="E340" s="3" t="s">
        <v>1106</v>
      </c>
      <c r="F340" s="3" t="s">
        <v>1119</v>
      </c>
      <c r="G340" s="5" t="s">
        <v>2413</v>
      </c>
      <c r="H340" s="3" t="s">
        <v>2414</v>
      </c>
      <c r="I340" s="5" t="s">
        <v>2415</v>
      </c>
      <c r="K340" s="3" t="s">
        <v>1032</v>
      </c>
      <c r="L340" s="1" t="b">
        <f aca="false">EXACT(C340,K340)</f>
        <v>1</v>
      </c>
      <c r="M340" s="3" t="s">
        <v>1119</v>
      </c>
      <c r="N340" s="1" t="b">
        <f aca="false">EXACT(F340,M340)</f>
        <v>1</v>
      </c>
    </row>
    <row r="341" s="1" customFormat="true" ht="13.5" hidden="false" customHeight="false" outlineLevel="0" collapsed="false">
      <c r="A341" s="1" t="s">
        <v>2416</v>
      </c>
      <c r="B341" s="3" t="s">
        <v>1014</v>
      </c>
      <c r="C341" s="3" t="s">
        <v>1034</v>
      </c>
      <c r="D341" s="5" t="s">
        <v>1062</v>
      </c>
      <c r="E341" s="3" t="s">
        <v>1106</v>
      </c>
      <c r="F341" s="3" t="s">
        <v>1119</v>
      </c>
      <c r="G341" s="5" t="s">
        <v>2417</v>
      </c>
      <c r="H341" s="3" t="s">
        <v>2418</v>
      </c>
      <c r="I341" s="5" t="s">
        <v>2419</v>
      </c>
      <c r="K341" s="3" t="s">
        <v>1034</v>
      </c>
      <c r="L341" s="1" t="b">
        <f aca="false">EXACT(C341,K341)</f>
        <v>1</v>
      </c>
      <c r="M341" s="3" t="s">
        <v>1119</v>
      </c>
      <c r="N341" s="1" t="b">
        <f aca="false">EXACT(F341,M341)</f>
        <v>1</v>
      </c>
    </row>
    <row r="342" s="1" customFormat="true" ht="13.5" hidden="false" customHeight="false" outlineLevel="0" collapsed="false">
      <c r="A342" s="1" t="s">
        <v>2420</v>
      </c>
      <c r="B342" s="3" t="s">
        <v>5</v>
      </c>
      <c r="C342" s="3" t="s">
        <v>1036</v>
      </c>
      <c r="D342" s="5" t="s">
        <v>1062</v>
      </c>
      <c r="E342" s="3" t="s">
        <v>1063</v>
      </c>
      <c r="F342" s="3" t="s">
        <v>1073</v>
      </c>
      <c r="G342" s="5" t="s">
        <v>2421</v>
      </c>
      <c r="H342" s="3" t="s">
        <v>2422</v>
      </c>
      <c r="I342" s="5" t="s">
        <v>2423</v>
      </c>
      <c r="K342" s="3" t="s">
        <v>1036</v>
      </c>
      <c r="L342" s="1" t="b">
        <f aca="false">EXACT(C342,K342)</f>
        <v>1</v>
      </c>
      <c r="M342" s="3" t="s">
        <v>1073</v>
      </c>
      <c r="N342" s="1" t="b">
        <f aca="false">EXACT(F342,M342)</f>
        <v>1</v>
      </c>
    </row>
    <row r="343" s="1" customFormat="true" ht="13.5" hidden="false" customHeight="false" outlineLevel="0" collapsed="false">
      <c r="A343" s="1" t="s">
        <v>2424</v>
      </c>
      <c r="B343" s="3" t="s">
        <v>5</v>
      </c>
      <c r="C343" s="3" t="s">
        <v>1038</v>
      </c>
      <c r="D343" s="5" t="s">
        <v>1062</v>
      </c>
      <c r="E343" s="3" t="s">
        <v>1063</v>
      </c>
      <c r="F343" s="3" t="s">
        <v>1073</v>
      </c>
      <c r="G343" s="5" t="s">
        <v>2425</v>
      </c>
      <c r="H343" s="3" t="s">
        <v>2426</v>
      </c>
      <c r="I343" s="6" t="s">
        <v>2427</v>
      </c>
      <c r="K343" s="3" t="s">
        <v>1038</v>
      </c>
      <c r="L343" s="1" t="b">
        <f aca="false">EXACT(C343,K343)</f>
        <v>1</v>
      </c>
      <c r="M343" s="3" t="s">
        <v>1073</v>
      </c>
      <c r="N343" s="1" t="b">
        <f aca="false">EXACT(F343,M343)</f>
        <v>1</v>
      </c>
    </row>
    <row r="344" s="1" customFormat="true" ht="13.5" hidden="false" customHeight="false" outlineLevel="0" collapsed="false">
      <c r="A344" s="1" t="s">
        <v>2428</v>
      </c>
      <c r="B344" s="3" t="s">
        <v>5</v>
      </c>
      <c r="C344" s="3" t="s">
        <v>1040</v>
      </c>
      <c r="D344" s="5" t="s">
        <v>1062</v>
      </c>
      <c r="E344" s="3" t="s">
        <v>1063</v>
      </c>
      <c r="F344" s="3" t="s">
        <v>1073</v>
      </c>
      <c r="G344" s="5" t="s">
        <v>2429</v>
      </c>
      <c r="H344" s="3" t="s">
        <v>2430</v>
      </c>
      <c r="I344" s="5" t="s">
        <v>2431</v>
      </c>
      <c r="K344" s="3" t="s">
        <v>1040</v>
      </c>
      <c r="L344" s="1" t="b">
        <f aca="false">EXACT(C344,K344)</f>
        <v>1</v>
      </c>
      <c r="M344" s="3" t="s">
        <v>1073</v>
      </c>
      <c r="N344" s="1" t="b">
        <f aca="false">EXACT(F344,M344)</f>
        <v>1</v>
      </c>
    </row>
    <row r="345" s="1" customFormat="true" ht="13.5" hidden="false" customHeight="false" outlineLevel="0" collapsed="false">
      <c r="A345" s="1" t="s">
        <v>2432</v>
      </c>
      <c r="B345" s="3" t="s">
        <v>5</v>
      </c>
      <c r="C345" s="3" t="s">
        <v>1042</v>
      </c>
      <c r="D345" s="5" t="s">
        <v>1062</v>
      </c>
      <c r="E345" s="3" t="s">
        <v>1063</v>
      </c>
      <c r="F345" s="3" t="s">
        <v>1073</v>
      </c>
      <c r="G345" s="5" t="s">
        <v>2433</v>
      </c>
      <c r="H345" s="3" t="s">
        <v>2434</v>
      </c>
      <c r="I345" s="5" t="s">
        <v>2435</v>
      </c>
      <c r="K345" s="3" t="s">
        <v>1042</v>
      </c>
      <c r="L345" s="1" t="b">
        <f aca="false">EXACT(C345,K345)</f>
        <v>1</v>
      </c>
      <c r="M345" s="3" t="s">
        <v>1073</v>
      </c>
      <c r="N345" s="1" t="b">
        <f aca="false">EXACT(F345,M345)</f>
        <v>1</v>
      </c>
    </row>
    <row r="346" s="1" customFormat="true" ht="13.5" hidden="false" customHeight="false" outlineLevel="0" collapsed="false">
      <c r="A346" s="1" t="s">
        <v>2436</v>
      </c>
      <c r="B346" s="3" t="s">
        <v>5</v>
      </c>
      <c r="C346" s="3" t="s">
        <v>1044</v>
      </c>
      <c r="D346" s="5" t="s">
        <v>1062</v>
      </c>
      <c r="E346" s="3" t="s">
        <v>1106</v>
      </c>
      <c r="F346" s="3" t="s">
        <v>1064</v>
      </c>
      <c r="G346" s="5" t="s">
        <v>2437</v>
      </c>
      <c r="H346" s="3" t="s">
        <v>2438</v>
      </c>
      <c r="I346" s="5" t="s">
        <v>2439</v>
      </c>
      <c r="K346" s="3" t="s">
        <v>1044</v>
      </c>
      <c r="L346" s="1" t="b">
        <f aca="false">EXACT(C346,K346)</f>
        <v>1</v>
      </c>
      <c r="M346" s="3" t="s">
        <v>1064</v>
      </c>
      <c r="N346" s="1" t="b">
        <f aca="false">EXACT(F346,M346)</f>
        <v>1</v>
      </c>
    </row>
    <row r="347" s="1" customFormat="true" ht="13.5" hidden="false" customHeight="false" outlineLevel="0" collapsed="false">
      <c r="A347" s="1" t="s">
        <v>2440</v>
      </c>
      <c r="B347" s="3" t="s">
        <v>5</v>
      </c>
      <c r="C347" s="3" t="s">
        <v>1046</v>
      </c>
      <c r="D347" s="5" t="s">
        <v>1062</v>
      </c>
      <c r="E347" s="3" t="s">
        <v>1106</v>
      </c>
      <c r="F347" s="3" t="s">
        <v>1064</v>
      </c>
      <c r="G347" s="5" t="s">
        <v>2441</v>
      </c>
      <c r="H347" s="3" t="s">
        <v>2442</v>
      </c>
      <c r="I347" s="5" t="s">
        <v>2443</v>
      </c>
      <c r="K347" s="3" t="s">
        <v>1046</v>
      </c>
      <c r="L347" s="1" t="b">
        <f aca="false">EXACT(C347,K347)</f>
        <v>1</v>
      </c>
      <c r="M347" s="3" t="s">
        <v>1064</v>
      </c>
      <c r="N347" s="1" t="b">
        <f aca="false">EXACT(F347,M347)</f>
        <v>1</v>
      </c>
    </row>
    <row r="348" s="1" customFormat="true" ht="13.5" hidden="false" customHeight="false" outlineLevel="0" collapsed="false">
      <c r="A348" s="1" t="s">
        <v>2444</v>
      </c>
      <c r="B348" s="3" t="s">
        <v>5</v>
      </c>
      <c r="C348" s="3" t="s">
        <v>1048</v>
      </c>
      <c r="D348" s="5" t="s">
        <v>1062</v>
      </c>
      <c r="E348" s="3" t="s">
        <v>1106</v>
      </c>
      <c r="F348" s="3" t="s">
        <v>1064</v>
      </c>
      <c r="G348" s="5" t="s">
        <v>2445</v>
      </c>
      <c r="H348" s="3" t="s">
        <v>2446</v>
      </c>
      <c r="I348" s="5" t="s">
        <v>2447</v>
      </c>
      <c r="K348" s="3" t="s">
        <v>1048</v>
      </c>
      <c r="L348" s="1" t="b">
        <f aca="false">EXACT(C348,K348)</f>
        <v>1</v>
      </c>
      <c r="M348" s="3" t="s">
        <v>1064</v>
      </c>
      <c r="N348" s="1" t="b">
        <f aca="false">EXACT(F348,M348)</f>
        <v>1</v>
      </c>
    </row>
    <row r="349" s="1" customFormat="true" ht="13.5" hidden="false" customHeight="false" outlineLevel="0" collapsed="false">
      <c r="A349" s="1" t="s">
        <v>2448</v>
      </c>
      <c r="B349" s="3" t="s">
        <v>5</v>
      </c>
      <c r="C349" s="3" t="s">
        <v>1050</v>
      </c>
      <c r="D349" s="5" t="s">
        <v>1062</v>
      </c>
      <c r="E349" s="3" t="s">
        <v>1106</v>
      </c>
      <c r="F349" s="3" t="s">
        <v>1119</v>
      </c>
      <c r="G349" s="5" t="s">
        <v>2449</v>
      </c>
      <c r="H349" s="3" t="s">
        <v>2450</v>
      </c>
      <c r="I349" s="5" t="s">
        <v>2451</v>
      </c>
      <c r="K349" s="3" t="s">
        <v>1050</v>
      </c>
      <c r="L349" s="1" t="b">
        <f aca="false">EXACT(C349,K349)</f>
        <v>1</v>
      </c>
      <c r="M349" s="3" t="s">
        <v>1119</v>
      </c>
      <c r="N349" s="1" t="b">
        <f aca="false">EXACT(F349,M349)</f>
        <v>1</v>
      </c>
    </row>
    <row r="350" s="1" customFormat="true" ht="13.5" hidden="false" customHeight="false" outlineLevel="0" collapsed="false">
      <c r="A350" s="1" t="s">
        <v>2452</v>
      </c>
      <c r="B350" s="3" t="s">
        <v>5</v>
      </c>
      <c r="C350" s="3" t="s">
        <v>1051</v>
      </c>
      <c r="D350" s="5" t="s">
        <v>1062</v>
      </c>
      <c r="E350" s="3" t="s">
        <v>1106</v>
      </c>
      <c r="F350" s="3" t="s">
        <v>1119</v>
      </c>
      <c r="G350" s="5" t="s">
        <v>2453</v>
      </c>
      <c r="H350" s="3" t="s">
        <v>2454</v>
      </c>
      <c r="I350" s="5" t="s">
        <v>2455</v>
      </c>
      <c r="K350" s="3" t="s">
        <v>1051</v>
      </c>
      <c r="L350" s="1" t="b">
        <f aca="false">EXACT(C350,K350)</f>
        <v>1</v>
      </c>
      <c r="M350" s="3" t="s">
        <v>1119</v>
      </c>
      <c r="N350" s="1" t="b">
        <f aca="false">EXACT(F350,M350)</f>
        <v>1</v>
      </c>
    </row>
    <row r="351" s="1" customFormat="true" ht="13.5" hidden="false" customHeight="false" outlineLevel="0" collapsed="false">
      <c r="A351" s="1" t="s">
        <v>2456</v>
      </c>
      <c r="B351" s="3" t="s">
        <v>5</v>
      </c>
      <c r="C351" s="3" t="s">
        <v>6</v>
      </c>
      <c r="D351" s="5" t="s">
        <v>1062</v>
      </c>
      <c r="E351" s="3" t="s">
        <v>1106</v>
      </c>
      <c r="F351" s="3" t="s">
        <v>1073</v>
      </c>
      <c r="G351" s="5" t="s">
        <v>2457</v>
      </c>
      <c r="H351" s="3" t="s">
        <v>2458</v>
      </c>
      <c r="I351" s="5" t="s">
        <v>2459</v>
      </c>
      <c r="K351" s="3" t="s">
        <v>6</v>
      </c>
      <c r="L351" s="1" t="b">
        <f aca="false">EXACT(C351,K351)</f>
        <v>1</v>
      </c>
      <c r="M351" s="3" t="s">
        <v>1073</v>
      </c>
      <c r="N351" s="1" t="b">
        <f aca="false">EXACT(F351,M351)</f>
        <v>1</v>
      </c>
    </row>
    <row r="352" s="1" customFormat="true" ht="13.5" hidden="false" customHeight="false" outlineLevel="0" collapsed="false">
      <c r="A352" s="1" t="s">
        <v>2460</v>
      </c>
      <c r="B352" s="3" t="s">
        <v>5</v>
      </c>
      <c r="C352" s="3" t="s">
        <v>10</v>
      </c>
      <c r="D352" s="5" t="s">
        <v>1062</v>
      </c>
      <c r="E352" s="3" t="s">
        <v>1106</v>
      </c>
      <c r="F352" s="3" t="s">
        <v>1073</v>
      </c>
      <c r="G352" s="5" t="s">
        <v>2461</v>
      </c>
      <c r="H352" s="3" t="s">
        <v>2462</v>
      </c>
      <c r="I352" s="5" t="s">
        <v>2463</v>
      </c>
      <c r="K352" s="3" t="s">
        <v>10</v>
      </c>
      <c r="L352" s="1" t="b">
        <f aca="false">EXACT(C352,K352)</f>
        <v>1</v>
      </c>
      <c r="M352" s="3" t="s">
        <v>1073</v>
      </c>
      <c r="N352" s="1" t="b">
        <f aca="false">EXACT(F352,M352)</f>
        <v>1</v>
      </c>
    </row>
    <row r="353" s="1" customFormat="true" ht="13.5" hidden="false" customHeight="false" outlineLevel="0" collapsed="false">
      <c r="A353" s="1" t="s">
        <v>2464</v>
      </c>
      <c r="B353" s="3" t="s">
        <v>5</v>
      </c>
      <c r="C353" s="3" t="s">
        <v>13</v>
      </c>
      <c r="D353" s="5" t="s">
        <v>1062</v>
      </c>
      <c r="E353" s="3" t="s">
        <v>1106</v>
      </c>
      <c r="F353" s="3" t="s">
        <v>1073</v>
      </c>
      <c r="G353" s="5" t="s">
        <v>2465</v>
      </c>
      <c r="H353" s="3" t="s">
        <v>2466</v>
      </c>
      <c r="I353" s="5" t="s">
        <v>2467</v>
      </c>
      <c r="K353" s="3" t="s">
        <v>13</v>
      </c>
      <c r="L353" s="1" t="b">
        <f aca="false">EXACT(C353,K353)</f>
        <v>1</v>
      </c>
      <c r="M353" s="3" t="s">
        <v>1073</v>
      </c>
      <c r="N353" s="1" t="b">
        <f aca="false">EXACT(F353,M353)</f>
        <v>1</v>
      </c>
    </row>
    <row r="354" s="1" customFormat="true" ht="13.5" hidden="false" customHeight="false" outlineLevel="0" collapsed="false">
      <c r="A354" s="1" t="s">
        <v>2468</v>
      </c>
      <c r="B354" s="3" t="s">
        <v>16</v>
      </c>
      <c r="C354" s="3" t="s">
        <v>17</v>
      </c>
      <c r="D354" s="5" t="s">
        <v>1062</v>
      </c>
      <c r="E354" s="3" t="s">
        <v>1063</v>
      </c>
      <c r="F354" s="3" t="s">
        <v>1064</v>
      </c>
      <c r="G354" s="5" t="s">
        <v>2469</v>
      </c>
      <c r="H354" s="3" t="s">
        <v>2470</v>
      </c>
      <c r="I354" s="5" t="s">
        <v>2471</v>
      </c>
      <c r="K354" s="3" t="s">
        <v>17</v>
      </c>
      <c r="L354" s="1" t="b">
        <f aca="false">EXACT(C354,K354)</f>
        <v>1</v>
      </c>
      <c r="M354" s="3" t="s">
        <v>1064</v>
      </c>
      <c r="N354" s="1" t="b">
        <f aca="false">EXACT(F354,M354)</f>
        <v>1</v>
      </c>
    </row>
    <row r="355" s="1" customFormat="true" ht="13.5" hidden="false" customHeight="false" outlineLevel="0" collapsed="false">
      <c r="A355" s="1" t="s">
        <v>2472</v>
      </c>
      <c r="B355" s="3" t="s">
        <v>16</v>
      </c>
      <c r="C355" s="3" t="s">
        <v>20</v>
      </c>
      <c r="D355" s="5" t="s">
        <v>1062</v>
      </c>
      <c r="E355" s="3" t="s">
        <v>1063</v>
      </c>
      <c r="F355" s="3" t="s">
        <v>1064</v>
      </c>
      <c r="G355" s="5" t="s">
        <v>2473</v>
      </c>
      <c r="H355" s="3" t="s">
        <v>2474</v>
      </c>
      <c r="I355" s="5" t="s">
        <v>2473</v>
      </c>
      <c r="K355" s="3" t="s">
        <v>20</v>
      </c>
      <c r="L355" s="1" t="b">
        <f aca="false">EXACT(C355,K355)</f>
        <v>1</v>
      </c>
      <c r="M355" s="3" t="s">
        <v>1064</v>
      </c>
      <c r="N355" s="1" t="b">
        <f aca="false">EXACT(F355,M355)</f>
        <v>1</v>
      </c>
    </row>
    <row r="356" s="1" customFormat="true" ht="13.5" hidden="false" customHeight="false" outlineLevel="0" collapsed="false">
      <c r="A356" s="1" t="s">
        <v>2475</v>
      </c>
      <c r="B356" s="3" t="s">
        <v>16</v>
      </c>
      <c r="C356" s="3" t="s">
        <v>23</v>
      </c>
      <c r="D356" s="5" t="s">
        <v>1062</v>
      </c>
      <c r="E356" s="3" t="s">
        <v>1063</v>
      </c>
      <c r="F356" s="3" t="s">
        <v>1064</v>
      </c>
      <c r="G356" s="5" t="s">
        <v>2476</v>
      </c>
      <c r="H356" s="3" t="s">
        <v>2477</v>
      </c>
      <c r="I356" s="5" t="s">
        <v>2478</v>
      </c>
      <c r="K356" s="3" t="s">
        <v>23</v>
      </c>
      <c r="L356" s="1" t="b">
        <f aca="false">EXACT(C356,K356)</f>
        <v>1</v>
      </c>
      <c r="M356" s="3" t="s">
        <v>1064</v>
      </c>
      <c r="N356" s="1" t="b">
        <f aca="false">EXACT(F356,M356)</f>
        <v>1</v>
      </c>
    </row>
    <row r="357" s="1" customFormat="true" ht="13.5" hidden="false" customHeight="false" outlineLevel="0" collapsed="false">
      <c r="A357" s="1" t="s">
        <v>2479</v>
      </c>
      <c r="B357" s="3" t="s">
        <v>16</v>
      </c>
      <c r="C357" s="3" t="s">
        <v>26</v>
      </c>
      <c r="D357" s="5" t="s">
        <v>1062</v>
      </c>
      <c r="E357" s="3" t="s">
        <v>1063</v>
      </c>
      <c r="F357" s="3" t="s">
        <v>1073</v>
      </c>
      <c r="G357" s="5" t="s">
        <v>2480</v>
      </c>
      <c r="H357" s="3" t="s">
        <v>2481</v>
      </c>
      <c r="I357" s="5" t="s">
        <v>2482</v>
      </c>
      <c r="K357" s="3" t="s">
        <v>26</v>
      </c>
      <c r="L357" s="1" t="b">
        <f aca="false">EXACT(C357,K357)</f>
        <v>1</v>
      </c>
      <c r="M357" s="3" t="s">
        <v>1073</v>
      </c>
      <c r="N357" s="1" t="b">
        <f aca="false">EXACT(F357,M357)</f>
        <v>1</v>
      </c>
    </row>
    <row r="358" s="1" customFormat="true" ht="13.5" hidden="false" customHeight="false" outlineLevel="0" collapsed="false">
      <c r="A358" s="1" t="s">
        <v>2483</v>
      </c>
      <c r="B358" s="3" t="s">
        <v>16</v>
      </c>
      <c r="C358" s="3" t="s">
        <v>29</v>
      </c>
      <c r="D358" s="5" t="s">
        <v>1062</v>
      </c>
      <c r="E358" s="3" t="s">
        <v>1063</v>
      </c>
      <c r="F358" s="3" t="s">
        <v>1073</v>
      </c>
      <c r="G358" s="5" t="s">
        <v>2484</v>
      </c>
      <c r="H358" s="3" t="s">
        <v>2485</v>
      </c>
      <c r="I358" s="5" t="s">
        <v>2486</v>
      </c>
      <c r="K358" s="3" t="s">
        <v>29</v>
      </c>
      <c r="L358" s="1" t="b">
        <f aca="false">EXACT(C358,K358)</f>
        <v>1</v>
      </c>
      <c r="M358" s="3" t="s">
        <v>1073</v>
      </c>
      <c r="N358" s="1" t="b">
        <f aca="false">EXACT(F358,M358)</f>
        <v>1</v>
      </c>
    </row>
    <row r="359" s="1" customFormat="true" ht="13.5" hidden="false" customHeight="false" outlineLevel="0" collapsed="false">
      <c r="A359" s="1" t="s">
        <v>2487</v>
      </c>
      <c r="B359" s="3" t="s">
        <v>16</v>
      </c>
      <c r="C359" s="3" t="s">
        <v>33</v>
      </c>
      <c r="D359" s="5" t="s">
        <v>1062</v>
      </c>
      <c r="E359" s="3" t="s">
        <v>1063</v>
      </c>
      <c r="F359" s="3" t="s">
        <v>1073</v>
      </c>
      <c r="G359" s="5" t="s">
        <v>2488</v>
      </c>
      <c r="H359" s="3" t="s">
        <v>2489</v>
      </c>
      <c r="I359" s="5" t="s">
        <v>2490</v>
      </c>
      <c r="K359" s="3" t="s">
        <v>33</v>
      </c>
      <c r="L359" s="1" t="b">
        <f aca="false">EXACT(C359,K359)</f>
        <v>1</v>
      </c>
      <c r="M359" s="3" t="s">
        <v>1073</v>
      </c>
      <c r="N359" s="1" t="b">
        <f aca="false">EXACT(F359,M359)</f>
        <v>1</v>
      </c>
    </row>
    <row r="360" s="1" customFormat="true" ht="13.5" hidden="false" customHeight="false" outlineLevel="0" collapsed="false">
      <c r="A360" s="1" t="s">
        <v>2491</v>
      </c>
      <c r="B360" s="3" t="s">
        <v>16</v>
      </c>
      <c r="C360" s="3" t="s">
        <v>36</v>
      </c>
      <c r="D360" s="5" t="s">
        <v>1062</v>
      </c>
      <c r="E360" s="3" t="s">
        <v>1063</v>
      </c>
      <c r="F360" s="3" t="s">
        <v>1073</v>
      </c>
      <c r="G360" s="5" t="s">
        <v>2492</v>
      </c>
      <c r="H360" s="3" t="s">
        <v>2493</v>
      </c>
      <c r="I360" s="5" t="s">
        <v>2494</v>
      </c>
      <c r="K360" s="3" t="s">
        <v>36</v>
      </c>
      <c r="L360" s="1" t="b">
        <f aca="false">EXACT(C360,K360)</f>
        <v>1</v>
      </c>
      <c r="M360" s="3" t="s">
        <v>1073</v>
      </c>
      <c r="N360" s="1" t="b">
        <f aca="false">EXACT(F360,M360)</f>
        <v>1</v>
      </c>
    </row>
    <row r="361" s="1" customFormat="true" ht="13.5" hidden="false" customHeight="false" outlineLevel="0" collapsed="false">
      <c r="A361" s="1" t="s">
        <v>2495</v>
      </c>
      <c r="B361" s="3" t="s">
        <v>16</v>
      </c>
      <c r="C361" s="3" t="s">
        <v>39</v>
      </c>
      <c r="D361" s="5" t="s">
        <v>1062</v>
      </c>
      <c r="E361" s="3" t="s">
        <v>1063</v>
      </c>
      <c r="F361" s="3" t="s">
        <v>1073</v>
      </c>
      <c r="G361" s="5" t="s">
        <v>2496</v>
      </c>
      <c r="H361" s="3" t="s">
        <v>2497</v>
      </c>
      <c r="I361" s="5" t="s">
        <v>2498</v>
      </c>
      <c r="K361" s="3" t="s">
        <v>39</v>
      </c>
      <c r="L361" s="1" t="b">
        <f aca="false">EXACT(C361,K361)</f>
        <v>1</v>
      </c>
      <c r="M361" s="3" t="s">
        <v>1073</v>
      </c>
      <c r="N361" s="1" t="b">
        <f aca="false">EXACT(F361,M361)</f>
        <v>1</v>
      </c>
    </row>
    <row r="362" s="1" customFormat="true" ht="13.5" hidden="false" customHeight="false" outlineLevel="0" collapsed="false">
      <c r="A362" s="1" t="s">
        <v>2499</v>
      </c>
      <c r="B362" s="3" t="s">
        <v>16</v>
      </c>
      <c r="C362" s="3" t="s">
        <v>42</v>
      </c>
      <c r="D362" s="5" t="s">
        <v>1062</v>
      </c>
      <c r="E362" s="3" t="s">
        <v>1063</v>
      </c>
      <c r="F362" s="3" t="s">
        <v>1073</v>
      </c>
      <c r="G362" s="5" t="s">
        <v>2500</v>
      </c>
      <c r="H362" s="3" t="s">
        <v>2501</v>
      </c>
      <c r="I362" s="5" t="s">
        <v>2502</v>
      </c>
      <c r="K362" s="3" t="s">
        <v>42</v>
      </c>
      <c r="L362" s="1" t="b">
        <f aca="false">EXACT(C362,K362)</f>
        <v>1</v>
      </c>
      <c r="M362" s="3" t="s">
        <v>1073</v>
      </c>
      <c r="N362" s="1" t="b">
        <f aca="false">EXACT(F362,M362)</f>
        <v>1</v>
      </c>
    </row>
    <row r="363" s="1" customFormat="true" ht="13.5" hidden="false" customHeight="false" outlineLevel="0" collapsed="false">
      <c r="A363" s="1" t="s">
        <v>2503</v>
      </c>
      <c r="B363" s="3" t="s">
        <v>16</v>
      </c>
      <c r="C363" s="3" t="s">
        <v>44</v>
      </c>
      <c r="D363" s="5" t="s">
        <v>1062</v>
      </c>
      <c r="E363" s="3" t="s">
        <v>1106</v>
      </c>
      <c r="F363" s="3" t="s">
        <v>1064</v>
      </c>
      <c r="G363" s="5" t="s">
        <v>2504</v>
      </c>
      <c r="H363" s="3" t="s">
        <v>2505</v>
      </c>
      <c r="I363" s="5" t="s">
        <v>2506</v>
      </c>
      <c r="K363" s="3" t="s">
        <v>44</v>
      </c>
      <c r="L363" s="1" t="b">
        <f aca="false">EXACT(C363,K363)</f>
        <v>1</v>
      </c>
      <c r="M363" s="3" t="s">
        <v>1064</v>
      </c>
      <c r="N363" s="1" t="b">
        <f aca="false">EXACT(F363,M363)</f>
        <v>1</v>
      </c>
    </row>
    <row r="364" s="1" customFormat="true" ht="13.5" hidden="false" customHeight="false" outlineLevel="0" collapsed="false">
      <c r="A364" s="1" t="s">
        <v>2507</v>
      </c>
      <c r="B364" s="3" t="s">
        <v>16</v>
      </c>
      <c r="C364" s="3" t="s">
        <v>47</v>
      </c>
      <c r="D364" s="5" t="s">
        <v>1062</v>
      </c>
      <c r="E364" s="3" t="s">
        <v>1106</v>
      </c>
      <c r="F364" s="3" t="s">
        <v>1064</v>
      </c>
      <c r="G364" s="5" t="s">
        <v>2508</v>
      </c>
      <c r="H364" s="3" t="s">
        <v>2509</v>
      </c>
      <c r="I364" s="5" t="s">
        <v>2510</v>
      </c>
      <c r="K364" s="3" t="s">
        <v>47</v>
      </c>
      <c r="L364" s="1" t="b">
        <f aca="false">EXACT(C364,K364)</f>
        <v>1</v>
      </c>
      <c r="M364" s="3" t="s">
        <v>1064</v>
      </c>
      <c r="N364" s="1" t="b">
        <f aca="false">EXACT(F364,M364)</f>
        <v>1</v>
      </c>
    </row>
    <row r="365" s="1" customFormat="true" ht="13.5" hidden="false" customHeight="false" outlineLevel="0" collapsed="false">
      <c r="A365" s="1" t="s">
        <v>2511</v>
      </c>
      <c r="B365" s="3" t="s">
        <v>16</v>
      </c>
      <c r="C365" s="3" t="s">
        <v>51</v>
      </c>
      <c r="D365" s="5" t="s">
        <v>1062</v>
      </c>
      <c r="E365" s="3" t="s">
        <v>1106</v>
      </c>
      <c r="F365" s="3" t="s">
        <v>1119</v>
      </c>
      <c r="G365" s="5" t="s">
        <v>2512</v>
      </c>
      <c r="H365" s="3" t="s">
        <v>2513</v>
      </c>
      <c r="I365" s="5" t="s">
        <v>2514</v>
      </c>
      <c r="K365" s="3" t="s">
        <v>51</v>
      </c>
      <c r="L365" s="1" t="b">
        <f aca="false">EXACT(C365,K365)</f>
        <v>1</v>
      </c>
      <c r="M365" s="3" t="s">
        <v>1119</v>
      </c>
      <c r="N365" s="1" t="b">
        <f aca="false">EXACT(F365,M365)</f>
        <v>1</v>
      </c>
    </row>
    <row r="366" s="1" customFormat="true" ht="13.5" hidden="false" customHeight="false" outlineLevel="0" collapsed="false">
      <c r="A366" s="1" t="s">
        <v>2515</v>
      </c>
      <c r="B366" s="3" t="s">
        <v>16</v>
      </c>
      <c r="C366" s="3" t="s">
        <v>54</v>
      </c>
      <c r="D366" s="5" t="s">
        <v>1062</v>
      </c>
      <c r="E366" s="3" t="s">
        <v>1106</v>
      </c>
      <c r="F366" s="3" t="s">
        <v>1119</v>
      </c>
      <c r="G366" s="5" t="s">
        <v>2516</v>
      </c>
      <c r="H366" s="3" t="s">
        <v>2517</v>
      </c>
      <c r="I366" s="5" t="s">
        <v>2518</v>
      </c>
      <c r="K366" s="3" t="s">
        <v>54</v>
      </c>
      <c r="L366" s="1" t="b">
        <f aca="false">EXACT(C366,K366)</f>
        <v>1</v>
      </c>
      <c r="M366" s="3" t="s">
        <v>1119</v>
      </c>
      <c r="N366" s="1" t="b">
        <f aca="false">EXACT(F366,M366)</f>
        <v>1</v>
      </c>
    </row>
    <row r="367" s="1" customFormat="true" ht="13.5" hidden="false" customHeight="false" outlineLevel="0" collapsed="false">
      <c r="A367" s="1" t="s">
        <v>2519</v>
      </c>
      <c r="B367" s="3" t="s">
        <v>16</v>
      </c>
      <c r="C367" s="3" t="s">
        <v>57</v>
      </c>
      <c r="D367" s="5" t="s">
        <v>1062</v>
      </c>
      <c r="E367" s="3" t="s">
        <v>1106</v>
      </c>
      <c r="F367" s="3" t="s">
        <v>1073</v>
      </c>
      <c r="G367" s="5" t="s">
        <v>2520</v>
      </c>
      <c r="H367" s="3" t="s">
        <v>2521</v>
      </c>
      <c r="I367" s="5" t="s">
        <v>2522</v>
      </c>
      <c r="K367" s="3" t="s">
        <v>57</v>
      </c>
      <c r="L367" s="1" t="b">
        <f aca="false">EXACT(C367,K367)</f>
        <v>1</v>
      </c>
      <c r="M367" s="3" t="s">
        <v>1073</v>
      </c>
      <c r="N367" s="1" t="b">
        <f aca="false">EXACT(F367,M367)</f>
        <v>1</v>
      </c>
    </row>
    <row r="368" s="1" customFormat="true" ht="13.5" hidden="false" customHeight="false" outlineLevel="0" collapsed="false">
      <c r="A368" s="1" t="s">
        <v>2523</v>
      </c>
      <c r="B368" s="3" t="s">
        <v>16</v>
      </c>
      <c r="C368" s="3" t="s">
        <v>60</v>
      </c>
      <c r="D368" s="5" t="s">
        <v>1062</v>
      </c>
      <c r="E368" s="3" t="s">
        <v>1106</v>
      </c>
      <c r="F368" s="3" t="s">
        <v>1073</v>
      </c>
      <c r="G368" s="5" t="s">
        <v>2524</v>
      </c>
      <c r="H368" s="3" t="s">
        <v>2525</v>
      </c>
      <c r="I368" s="5" t="s">
        <v>2526</v>
      </c>
      <c r="K368" s="3" t="s">
        <v>60</v>
      </c>
      <c r="L368" s="1" t="b">
        <f aca="false">EXACT(C368,K368)</f>
        <v>1</v>
      </c>
      <c r="M368" s="3" t="s">
        <v>1073</v>
      </c>
      <c r="N368" s="1" t="b">
        <f aca="false">EXACT(F368,M368)</f>
        <v>1</v>
      </c>
    </row>
    <row r="369" s="1" customFormat="true" ht="13.5" hidden="false" customHeight="false" outlineLevel="0" collapsed="false">
      <c r="A369" s="1" t="s">
        <v>2527</v>
      </c>
      <c r="B369" s="3" t="s">
        <v>64</v>
      </c>
      <c r="C369" s="3" t="s">
        <v>65</v>
      </c>
      <c r="D369" s="5" t="s">
        <v>1062</v>
      </c>
      <c r="E369" s="3" t="s">
        <v>1063</v>
      </c>
      <c r="F369" s="3" t="s">
        <v>1064</v>
      </c>
      <c r="G369" s="5" t="s">
        <v>2528</v>
      </c>
      <c r="H369" s="3" t="s">
        <v>2529</v>
      </c>
      <c r="I369" s="5" t="s">
        <v>2530</v>
      </c>
      <c r="K369" s="3" t="s">
        <v>65</v>
      </c>
      <c r="L369" s="1" t="b">
        <f aca="false">EXACT(C369,K369)</f>
        <v>1</v>
      </c>
      <c r="M369" s="3" t="s">
        <v>1064</v>
      </c>
      <c r="N369" s="1" t="b">
        <f aca="false">EXACT(F369,M369)</f>
        <v>1</v>
      </c>
    </row>
    <row r="370" s="1" customFormat="true" ht="13.5" hidden="false" customHeight="false" outlineLevel="0" collapsed="false">
      <c r="A370" s="1" t="s">
        <v>2531</v>
      </c>
      <c r="B370" s="3" t="s">
        <v>64</v>
      </c>
      <c r="C370" s="3" t="s">
        <v>68</v>
      </c>
      <c r="D370" s="5" t="s">
        <v>1062</v>
      </c>
      <c r="E370" s="3" t="s">
        <v>1063</v>
      </c>
      <c r="F370" s="3" t="s">
        <v>1073</v>
      </c>
      <c r="G370" s="5" t="s">
        <v>2532</v>
      </c>
      <c r="H370" s="3" t="s">
        <v>2533</v>
      </c>
      <c r="I370" s="5" t="s">
        <v>2534</v>
      </c>
      <c r="K370" s="3" t="s">
        <v>68</v>
      </c>
      <c r="L370" s="1" t="b">
        <f aca="false">EXACT(C370,K370)</f>
        <v>1</v>
      </c>
      <c r="M370" s="3" t="s">
        <v>1073</v>
      </c>
      <c r="N370" s="1" t="b">
        <f aca="false">EXACT(F370,M370)</f>
        <v>1</v>
      </c>
    </row>
    <row r="371" s="1" customFormat="true" ht="13.5" hidden="false" customHeight="false" outlineLevel="0" collapsed="false">
      <c r="A371" s="1" t="s">
        <v>2535</v>
      </c>
      <c r="B371" s="3" t="s">
        <v>64</v>
      </c>
      <c r="C371" s="3" t="s">
        <v>71</v>
      </c>
      <c r="D371" s="5" t="s">
        <v>1062</v>
      </c>
      <c r="E371" s="3" t="s">
        <v>1063</v>
      </c>
      <c r="F371" s="3" t="s">
        <v>1073</v>
      </c>
      <c r="G371" s="5" t="s">
        <v>2536</v>
      </c>
      <c r="H371" s="3" t="s">
        <v>2537</v>
      </c>
      <c r="I371" s="5" t="s">
        <v>2538</v>
      </c>
      <c r="K371" s="3" t="s">
        <v>71</v>
      </c>
      <c r="L371" s="1" t="b">
        <f aca="false">EXACT(C371,K371)</f>
        <v>1</v>
      </c>
      <c r="M371" s="3" t="s">
        <v>1073</v>
      </c>
      <c r="N371" s="1" t="b">
        <f aca="false">EXACT(F371,M371)</f>
        <v>1</v>
      </c>
    </row>
    <row r="372" s="1" customFormat="true" ht="13.5" hidden="false" customHeight="false" outlineLevel="0" collapsed="false">
      <c r="A372" s="1" t="s">
        <v>2539</v>
      </c>
      <c r="B372" s="3" t="s">
        <v>64</v>
      </c>
      <c r="C372" s="3" t="s">
        <v>74</v>
      </c>
      <c r="D372" s="5" t="s">
        <v>1062</v>
      </c>
      <c r="E372" s="3" t="s">
        <v>1063</v>
      </c>
      <c r="F372" s="3" t="s">
        <v>1073</v>
      </c>
      <c r="G372" s="5" t="s">
        <v>2540</v>
      </c>
      <c r="H372" s="3" t="s">
        <v>2541</v>
      </c>
      <c r="I372" s="5" t="s">
        <v>2542</v>
      </c>
      <c r="K372" s="3" t="s">
        <v>74</v>
      </c>
      <c r="L372" s="1" t="b">
        <f aca="false">EXACT(C372,K372)</f>
        <v>1</v>
      </c>
      <c r="M372" s="3" t="s">
        <v>1073</v>
      </c>
      <c r="N372" s="1" t="b">
        <f aca="false">EXACT(F372,M372)</f>
        <v>1</v>
      </c>
    </row>
    <row r="373" s="1" customFormat="true" ht="13.5" hidden="false" customHeight="false" outlineLevel="0" collapsed="false">
      <c r="A373" s="1" t="s">
        <v>2543</v>
      </c>
      <c r="B373" s="3" t="s">
        <v>64</v>
      </c>
      <c r="C373" s="3" t="s">
        <v>78</v>
      </c>
      <c r="D373" s="5" t="s">
        <v>1062</v>
      </c>
      <c r="E373" s="3" t="s">
        <v>1063</v>
      </c>
      <c r="F373" s="3" t="s">
        <v>1073</v>
      </c>
      <c r="G373" s="5" t="s">
        <v>2544</v>
      </c>
      <c r="H373" s="3" t="s">
        <v>2545</v>
      </c>
      <c r="I373" s="5" t="s">
        <v>2546</v>
      </c>
      <c r="K373" s="3" t="s">
        <v>78</v>
      </c>
      <c r="L373" s="1" t="b">
        <f aca="false">EXACT(C373,K373)</f>
        <v>1</v>
      </c>
      <c r="M373" s="3" t="s">
        <v>1073</v>
      </c>
      <c r="N373" s="1" t="b">
        <f aca="false">EXACT(F373,M373)</f>
        <v>1</v>
      </c>
    </row>
    <row r="374" s="1" customFormat="true" ht="13.5" hidden="false" customHeight="false" outlineLevel="0" collapsed="false">
      <c r="A374" s="1" t="s">
        <v>2547</v>
      </c>
      <c r="B374" s="3" t="s">
        <v>64</v>
      </c>
      <c r="C374" s="3" t="s">
        <v>81</v>
      </c>
      <c r="D374" s="5" t="s">
        <v>1062</v>
      </c>
      <c r="E374" s="3" t="s">
        <v>1063</v>
      </c>
      <c r="F374" s="3" t="s">
        <v>1073</v>
      </c>
      <c r="G374" s="5" t="s">
        <v>2548</v>
      </c>
      <c r="H374" s="3" t="s">
        <v>2549</v>
      </c>
      <c r="I374" s="5" t="s">
        <v>2550</v>
      </c>
      <c r="K374" s="3" t="s">
        <v>81</v>
      </c>
      <c r="L374" s="1" t="b">
        <f aca="false">EXACT(C374,K374)</f>
        <v>1</v>
      </c>
      <c r="M374" s="3" t="s">
        <v>1073</v>
      </c>
      <c r="N374" s="1" t="b">
        <f aca="false">EXACT(F374,M374)</f>
        <v>1</v>
      </c>
    </row>
    <row r="375" s="1" customFormat="true" ht="13.5" hidden="false" customHeight="false" outlineLevel="0" collapsed="false">
      <c r="A375" s="1" t="s">
        <v>2551</v>
      </c>
      <c r="B375" s="3" t="s">
        <v>64</v>
      </c>
      <c r="C375" s="3" t="s">
        <v>84</v>
      </c>
      <c r="D375" s="5" t="s">
        <v>1062</v>
      </c>
      <c r="E375" s="3" t="s">
        <v>1106</v>
      </c>
      <c r="F375" s="3" t="s">
        <v>1119</v>
      </c>
      <c r="G375" s="5" t="s">
        <v>2552</v>
      </c>
      <c r="H375" s="3" t="s">
        <v>2553</v>
      </c>
      <c r="I375" s="5" t="s">
        <v>2554</v>
      </c>
      <c r="K375" s="3" t="s">
        <v>84</v>
      </c>
      <c r="L375" s="1" t="b">
        <f aca="false">EXACT(C375,K375)</f>
        <v>1</v>
      </c>
      <c r="M375" s="3" t="s">
        <v>1119</v>
      </c>
      <c r="N375" s="1" t="b">
        <f aca="false">EXACT(F375,M375)</f>
        <v>1</v>
      </c>
    </row>
    <row r="376" s="1" customFormat="true" ht="13.5" hidden="false" customHeight="false" outlineLevel="0" collapsed="false">
      <c r="A376" s="1" t="s">
        <v>2555</v>
      </c>
      <c r="B376" s="3" t="s">
        <v>64</v>
      </c>
      <c r="C376" s="3" t="s">
        <v>87</v>
      </c>
      <c r="D376" s="5" t="s">
        <v>1062</v>
      </c>
      <c r="E376" s="3" t="s">
        <v>1106</v>
      </c>
      <c r="F376" s="3" t="s">
        <v>1119</v>
      </c>
      <c r="G376" s="5" t="s">
        <v>2556</v>
      </c>
      <c r="H376" s="3" t="s">
        <v>2557</v>
      </c>
      <c r="I376" s="5" t="s">
        <v>2558</v>
      </c>
      <c r="K376" s="3" t="s">
        <v>87</v>
      </c>
      <c r="L376" s="1" t="b">
        <f aca="false">EXACT(C376,K376)</f>
        <v>1</v>
      </c>
      <c r="M376" s="3" t="s">
        <v>1119</v>
      </c>
      <c r="N376" s="1" t="b">
        <f aca="false">EXACT(F376,M376)</f>
        <v>1</v>
      </c>
    </row>
    <row r="377" s="1" customFormat="true" ht="13.5" hidden="false" customHeight="false" outlineLevel="0" collapsed="false">
      <c r="A377" s="1" t="s">
        <v>2559</v>
      </c>
      <c r="B377" s="3" t="s">
        <v>64</v>
      </c>
      <c r="C377" s="3" t="s">
        <v>90</v>
      </c>
      <c r="D377" s="5" t="s">
        <v>1062</v>
      </c>
      <c r="E377" s="3" t="s">
        <v>1106</v>
      </c>
      <c r="F377" s="3" t="s">
        <v>1073</v>
      </c>
      <c r="G377" s="5" t="s">
        <v>2560</v>
      </c>
      <c r="H377" s="3" t="s">
        <v>2561</v>
      </c>
      <c r="I377" s="5" t="s">
        <v>2562</v>
      </c>
      <c r="K377" s="3" t="s">
        <v>90</v>
      </c>
      <c r="L377" s="1" t="b">
        <f aca="false">EXACT(C377,K377)</f>
        <v>1</v>
      </c>
      <c r="M377" s="3" t="s">
        <v>1073</v>
      </c>
      <c r="N377" s="1" t="b">
        <f aca="false">EXACT(F377,M377)</f>
        <v>1</v>
      </c>
    </row>
    <row r="378" s="1" customFormat="true" ht="13.5" hidden="false" customHeight="false" outlineLevel="0" collapsed="false">
      <c r="A378" s="1" t="s">
        <v>2563</v>
      </c>
      <c r="B378" s="3" t="s">
        <v>64</v>
      </c>
      <c r="C378" s="3" t="s">
        <v>93</v>
      </c>
      <c r="D378" s="5" t="s">
        <v>1062</v>
      </c>
      <c r="E378" s="3" t="s">
        <v>1106</v>
      </c>
      <c r="F378" s="3" t="s">
        <v>1073</v>
      </c>
      <c r="G378" s="5" t="s">
        <v>2564</v>
      </c>
      <c r="H378" s="3" t="s">
        <v>2565</v>
      </c>
      <c r="I378" s="5" t="s">
        <v>2566</v>
      </c>
      <c r="K378" s="3" t="s">
        <v>93</v>
      </c>
      <c r="L378" s="1" t="b">
        <f aca="false">EXACT(C378,K378)</f>
        <v>1</v>
      </c>
      <c r="M378" s="3" t="s">
        <v>1073</v>
      </c>
      <c r="N378" s="1" t="b">
        <f aca="false">EXACT(F378,M378)</f>
        <v>1</v>
      </c>
    </row>
    <row r="379" s="1" customFormat="true" ht="13.5" hidden="false" customHeight="false" outlineLevel="0" collapsed="false">
      <c r="A379" s="1" t="s">
        <v>2567</v>
      </c>
      <c r="B379" s="3" t="s">
        <v>96</v>
      </c>
      <c r="C379" s="3" t="s">
        <v>97</v>
      </c>
      <c r="D379" s="5" t="s">
        <v>1062</v>
      </c>
      <c r="E379" s="3" t="s">
        <v>1063</v>
      </c>
      <c r="F379" s="3" t="s">
        <v>1064</v>
      </c>
      <c r="G379" s="5" t="s">
        <v>2568</v>
      </c>
      <c r="H379" s="3" t="s">
        <v>2569</v>
      </c>
      <c r="I379" s="5" t="s">
        <v>2570</v>
      </c>
      <c r="K379" s="3" t="s">
        <v>97</v>
      </c>
      <c r="L379" s="1" t="b">
        <f aca="false">EXACT(C379,K379)</f>
        <v>1</v>
      </c>
      <c r="M379" s="3" t="s">
        <v>1064</v>
      </c>
      <c r="N379" s="1" t="b">
        <f aca="false">EXACT(F379,M379)</f>
        <v>1</v>
      </c>
    </row>
    <row r="380" s="1" customFormat="true" ht="13.5" hidden="false" customHeight="false" outlineLevel="0" collapsed="false">
      <c r="A380" s="1" t="s">
        <v>2571</v>
      </c>
      <c r="B380" s="3" t="s">
        <v>96</v>
      </c>
      <c r="C380" s="3" t="s">
        <v>100</v>
      </c>
      <c r="D380" s="5" t="s">
        <v>1062</v>
      </c>
      <c r="E380" s="3" t="s">
        <v>1063</v>
      </c>
      <c r="F380" s="3" t="s">
        <v>1064</v>
      </c>
      <c r="G380" s="5" t="s">
        <v>2572</v>
      </c>
      <c r="H380" s="3" t="s">
        <v>2573</v>
      </c>
      <c r="I380" s="5" t="s">
        <v>2574</v>
      </c>
      <c r="K380" s="3" t="s">
        <v>100</v>
      </c>
      <c r="L380" s="1" t="b">
        <f aca="false">EXACT(C380,K380)</f>
        <v>1</v>
      </c>
      <c r="M380" s="3" t="s">
        <v>1064</v>
      </c>
      <c r="N380" s="1" t="b">
        <f aca="false">EXACT(F380,M380)</f>
        <v>1</v>
      </c>
    </row>
    <row r="381" s="1" customFormat="true" ht="13.5" hidden="false" customHeight="false" outlineLevel="0" collapsed="false">
      <c r="A381" s="1" t="s">
        <v>2575</v>
      </c>
      <c r="B381" s="3" t="s">
        <v>96</v>
      </c>
      <c r="C381" s="3" t="s">
        <v>103</v>
      </c>
      <c r="D381" s="5" t="s">
        <v>1062</v>
      </c>
      <c r="E381" s="3" t="s">
        <v>1063</v>
      </c>
      <c r="F381" s="3" t="s">
        <v>1073</v>
      </c>
      <c r="G381" s="5" t="s">
        <v>2576</v>
      </c>
      <c r="H381" s="3" t="s">
        <v>2577</v>
      </c>
      <c r="I381" s="5" t="s">
        <v>2578</v>
      </c>
      <c r="K381" s="3" t="s">
        <v>103</v>
      </c>
      <c r="L381" s="1" t="b">
        <f aca="false">EXACT(C381,K381)</f>
        <v>1</v>
      </c>
      <c r="M381" s="3" t="s">
        <v>1073</v>
      </c>
      <c r="N381" s="1" t="b">
        <f aca="false">EXACT(F381,M381)</f>
        <v>1</v>
      </c>
    </row>
    <row r="382" s="1" customFormat="true" ht="13.5" hidden="false" customHeight="false" outlineLevel="0" collapsed="false">
      <c r="A382" s="1" t="s">
        <v>2579</v>
      </c>
      <c r="B382" s="3" t="s">
        <v>96</v>
      </c>
      <c r="C382" s="3" t="s">
        <v>106</v>
      </c>
      <c r="D382" s="5" t="s">
        <v>1062</v>
      </c>
      <c r="E382" s="3" t="s">
        <v>1063</v>
      </c>
      <c r="F382" s="3" t="s">
        <v>1073</v>
      </c>
      <c r="G382" s="5" t="s">
        <v>2580</v>
      </c>
      <c r="H382" s="3" t="s">
        <v>2581</v>
      </c>
      <c r="I382" s="5" t="s">
        <v>2580</v>
      </c>
      <c r="K382" s="3" t="s">
        <v>106</v>
      </c>
      <c r="L382" s="1" t="b">
        <f aca="false">EXACT(C382,K382)</f>
        <v>1</v>
      </c>
      <c r="M382" s="3" t="s">
        <v>1073</v>
      </c>
      <c r="N382" s="1" t="b">
        <f aca="false">EXACT(F382,M382)</f>
        <v>1</v>
      </c>
    </row>
    <row r="383" s="1" customFormat="true" ht="13.5" hidden="false" customHeight="false" outlineLevel="0" collapsed="false">
      <c r="A383" s="1" t="s">
        <v>2582</v>
      </c>
      <c r="B383" s="3" t="s">
        <v>96</v>
      </c>
      <c r="C383" s="3" t="s">
        <v>109</v>
      </c>
      <c r="D383" s="5" t="s">
        <v>1062</v>
      </c>
      <c r="E383" s="3" t="s">
        <v>1063</v>
      </c>
      <c r="F383" s="3" t="s">
        <v>1073</v>
      </c>
      <c r="G383" s="5" t="s">
        <v>2583</v>
      </c>
      <c r="H383" s="3" t="s">
        <v>2584</v>
      </c>
      <c r="I383" s="5" t="s">
        <v>2585</v>
      </c>
      <c r="K383" s="3" t="s">
        <v>109</v>
      </c>
      <c r="L383" s="1" t="b">
        <f aca="false">EXACT(C383,K383)</f>
        <v>1</v>
      </c>
      <c r="M383" s="3" t="s">
        <v>1073</v>
      </c>
      <c r="N383" s="1" t="b">
        <f aca="false">EXACT(F383,M383)</f>
        <v>1</v>
      </c>
    </row>
    <row r="384" s="1" customFormat="true" ht="13.5" hidden="false" customHeight="false" outlineLevel="0" collapsed="false">
      <c r="A384" s="1" t="s">
        <v>2586</v>
      </c>
      <c r="B384" s="3" t="s">
        <v>96</v>
      </c>
      <c r="C384" s="3" t="s">
        <v>112</v>
      </c>
      <c r="D384" s="5" t="s">
        <v>1062</v>
      </c>
      <c r="E384" s="3" t="s">
        <v>1063</v>
      </c>
      <c r="F384" s="3" t="s">
        <v>1073</v>
      </c>
      <c r="G384" s="5" t="s">
        <v>2587</v>
      </c>
      <c r="H384" s="3" t="s">
        <v>2588</v>
      </c>
      <c r="I384" s="5" t="s">
        <v>2589</v>
      </c>
      <c r="K384" s="3" t="s">
        <v>112</v>
      </c>
      <c r="L384" s="1" t="b">
        <f aca="false">EXACT(C384,K384)</f>
        <v>1</v>
      </c>
      <c r="M384" s="3" t="s">
        <v>1073</v>
      </c>
      <c r="N384" s="1" t="b">
        <f aca="false">EXACT(F384,M384)</f>
        <v>1</v>
      </c>
    </row>
    <row r="385" s="1" customFormat="true" ht="13.5" hidden="false" customHeight="false" outlineLevel="0" collapsed="false">
      <c r="A385" s="1" t="s">
        <v>2590</v>
      </c>
      <c r="B385" s="3" t="s">
        <v>96</v>
      </c>
      <c r="C385" s="3" t="s">
        <v>115</v>
      </c>
      <c r="D385" s="5" t="s">
        <v>1062</v>
      </c>
      <c r="E385" s="3" t="s">
        <v>1063</v>
      </c>
      <c r="F385" s="3" t="s">
        <v>1073</v>
      </c>
      <c r="G385" s="5" t="s">
        <v>2591</v>
      </c>
      <c r="H385" s="3" t="s">
        <v>2592</v>
      </c>
      <c r="I385" s="5" t="s">
        <v>2593</v>
      </c>
      <c r="K385" s="3" t="s">
        <v>115</v>
      </c>
      <c r="L385" s="1" t="b">
        <f aca="false">EXACT(C385,K385)</f>
        <v>1</v>
      </c>
      <c r="M385" s="3" t="s">
        <v>1073</v>
      </c>
      <c r="N385" s="1" t="b">
        <f aca="false">EXACT(F385,M385)</f>
        <v>1</v>
      </c>
    </row>
    <row r="386" s="1" customFormat="true" ht="13.5" hidden="false" customHeight="false" outlineLevel="0" collapsed="false">
      <c r="A386" s="1" t="s">
        <v>2594</v>
      </c>
      <c r="B386" s="3" t="s">
        <v>96</v>
      </c>
      <c r="C386" s="3" t="s">
        <v>119</v>
      </c>
      <c r="D386" s="5" t="s">
        <v>1062</v>
      </c>
      <c r="E386" s="3" t="s">
        <v>1063</v>
      </c>
      <c r="F386" s="3" t="s">
        <v>1073</v>
      </c>
      <c r="G386" s="5" t="s">
        <v>2595</v>
      </c>
      <c r="H386" s="3" t="s">
        <v>2596</v>
      </c>
      <c r="I386" s="5" t="s">
        <v>2597</v>
      </c>
      <c r="K386" s="3" t="s">
        <v>119</v>
      </c>
      <c r="L386" s="1" t="b">
        <f aca="false">EXACT(C386,K386)</f>
        <v>1</v>
      </c>
      <c r="M386" s="3" t="s">
        <v>1073</v>
      </c>
      <c r="N386" s="1" t="b">
        <f aca="false">EXACT(F386,M386)</f>
        <v>1</v>
      </c>
    </row>
    <row r="387" s="1" customFormat="true" ht="13.5" hidden="false" customHeight="false" outlineLevel="0" collapsed="false">
      <c r="A387" s="1" t="s">
        <v>2598</v>
      </c>
      <c r="B387" s="3" t="s">
        <v>96</v>
      </c>
      <c r="C387" s="3" t="s">
        <v>122</v>
      </c>
      <c r="D387" s="5" t="s">
        <v>1062</v>
      </c>
      <c r="E387" s="3" t="s">
        <v>1063</v>
      </c>
      <c r="F387" s="3" t="s">
        <v>1073</v>
      </c>
      <c r="G387" s="5" t="s">
        <v>2599</v>
      </c>
      <c r="H387" s="3" t="s">
        <v>2600</v>
      </c>
      <c r="I387" s="5" t="s">
        <v>2601</v>
      </c>
      <c r="K387" s="3" t="s">
        <v>122</v>
      </c>
      <c r="L387" s="1" t="b">
        <f aca="false">EXACT(C387,K387)</f>
        <v>1</v>
      </c>
      <c r="M387" s="3" t="s">
        <v>1073</v>
      </c>
      <c r="N387" s="1" t="b">
        <f aca="false">EXACT(F387,M387)</f>
        <v>1</v>
      </c>
    </row>
    <row r="388" s="1" customFormat="true" ht="13.5" hidden="false" customHeight="false" outlineLevel="0" collapsed="false">
      <c r="A388" s="1" t="s">
        <v>2602</v>
      </c>
      <c r="B388" s="3" t="s">
        <v>96</v>
      </c>
      <c r="C388" s="3" t="s">
        <v>126</v>
      </c>
      <c r="D388" s="5" t="s">
        <v>1062</v>
      </c>
      <c r="E388" s="3" t="s">
        <v>1106</v>
      </c>
      <c r="F388" s="3" t="s">
        <v>1064</v>
      </c>
      <c r="G388" s="5" t="s">
        <v>2603</v>
      </c>
      <c r="H388" s="3" t="s">
        <v>2604</v>
      </c>
      <c r="I388" s="5" t="s">
        <v>2605</v>
      </c>
      <c r="K388" s="3" t="s">
        <v>126</v>
      </c>
      <c r="L388" s="1" t="b">
        <f aca="false">EXACT(C388,K388)</f>
        <v>1</v>
      </c>
      <c r="M388" s="3" t="s">
        <v>1064</v>
      </c>
      <c r="N388" s="1" t="b">
        <f aca="false">EXACT(F388,M388)</f>
        <v>1</v>
      </c>
    </row>
    <row r="389" s="1" customFormat="true" ht="13.5" hidden="false" customHeight="false" outlineLevel="0" collapsed="false">
      <c r="A389" s="1" t="s">
        <v>2606</v>
      </c>
      <c r="B389" s="3" t="s">
        <v>96</v>
      </c>
      <c r="C389" s="3" t="s">
        <v>129</v>
      </c>
      <c r="D389" s="5" t="s">
        <v>1062</v>
      </c>
      <c r="E389" s="3" t="s">
        <v>1106</v>
      </c>
      <c r="F389" s="3" t="s">
        <v>1064</v>
      </c>
      <c r="G389" s="5" t="s">
        <v>2607</v>
      </c>
      <c r="H389" s="3" t="s">
        <v>2608</v>
      </c>
      <c r="I389" s="5" t="s">
        <v>2609</v>
      </c>
      <c r="K389" s="3" t="s">
        <v>129</v>
      </c>
      <c r="L389" s="1" t="b">
        <f aca="false">EXACT(C389,K389)</f>
        <v>1</v>
      </c>
      <c r="M389" s="3" t="s">
        <v>1064</v>
      </c>
      <c r="N389" s="1" t="b">
        <f aca="false">EXACT(F389,M389)</f>
        <v>1</v>
      </c>
    </row>
    <row r="390" s="1" customFormat="true" ht="13.5" hidden="false" customHeight="false" outlineLevel="0" collapsed="false">
      <c r="A390" s="1" t="s">
        <v>2610</v>
      </c>
      <c r="B390" s="3" t="s">
        <v>96</v>
      </c>
      <c r="C390" s="3" t="s">
        <v>132</v>
      </c>
      <c r="D390" s="5" t="s">
        <v>1062</v>
      </c>
      <c r="E390" s="3" t="s">
        <v>1106</v>
      </c>
      <c r="F390" s="3" t="s">
        <v>1064</v>
      </c>
      <c r="G390" s="5" t="s">
        <v>2611</v>
      </c>
      <c r="H390" s="3" t="s">
        <v>2612</v>
      </c>
      <c r="I390" s="5" t="s">
        <v>2613</v>
      </c>
      <c r="K390" s="3" t="s">
        <v>132</v>
      </c>
      <c r="L390" s="1" t="b">
        <f aca="false">EXACT(C390,K390)</f>
        <v>1</v>
      </c>
      <c r="M390" s="3" t="s">
        <v>1064</v>
      </c>
      <c r="N390" s="1" t="b">
        <f aca="false">EXACT(F390,M390)</f>
        <v>1</v>
      </c>
    </row>
    <row r="391" s="1" customFormat="true" ht="13.5" hidden="false" customHeight="false" outlineLevel="0" collapsed="false">
      <c r="A391" s="1" t="s">
        <v>2614</v>
      </c>
      <c r="B391" s="3" t="s">
        <v>96</v>
      </c>
      <c r="C391" s="3" t="s">
        <v>135</v>
      </c>
      <c r="D391" s="5" t="s">
        <v>1062</v>
      </c>
      <c r="E391" s="3" t="s">
        <v>1106</v>
      </c>
      <c r="F391" s="3" t="s">
        <v>1119</v>
      </c>
      <c r="G391" s="5" t="s">
        <v>2615</v>
      </c>
      <c r="H391" s="3" t="s">
        <v>2616</v>
      </c>
      <c r="I391" s="5" t="s">
        <v>2617</v>
      </c>
      <c r="K391" s="3" t="s">
        <v>135</v>
      </c>
      <c r="L391" s="1" t="b">
        <f aca="false">EXACT(C391,K391)</f>
        <v>1</v>
      </c>
      <c r="M391" s="3" t="s">
        <v>1119</v>
      </c>
      <c r="N391" s="1" t="b">
        <f aca="false">EXACT(F391,M391)</f>
        <v>1</v>
      </c>
    </row>
    <row r="392" s="1" customFormat="true" ht="13.5" hidden="false" customHeight="false" outlineLevel="0" collapsed="false">
      <c r="A392" s="1" t="s">
        <v>2618</v>
      </c>
      <c r="B392" s="3" t="s">
        <v>96</v>
      </c>
      <c r="C392" s="3" t="s">
        <v>138</v>
      </c>
      <c r="D392" s="5" t="s">
        <v>1062</v>
      </c>
      <c r="E392" s="3" t="s">
        <v>1106</v>
      </c>
      <c r="F392" s="3" t="s">
        <v>1119</v>
      </c>
      <c r="G392" s="5" t="s">
        <v>2619</v>
      </c>
      <c r="H392" s="3" t="s">
        <v>2620</v>
      </c>
      <c r="I392" s="5" t="s">
        <v>2621</v>
      </c>
      <c r="K392" s="3" t="s">
        <v>138</v>
      </c>
      <c r="L392" s="1" t="b">
        <f aca="false">EXACT(C392,K392)</f>
        <v>1</v>
      </c>
      <c r="M392" s="3" t="s">
        <v>1119</v>
      </c>
      <c r="N392" s="1" t="b">
        <f aca="false">EXACT(F392,M392)</f>
        <v>1</v>
      </c>
    </row>
    <row r="393" s="1" customFormat="true" ht="13.5" hidden="false" customHeight="false" outlineLevel="0" collapsed="false">
      <c r="A393" s="1" t="s">
        <v>2622</v>
      </c>
      <c r="B393" s="3" t="s">
        <v>96</v>
      </c>
      <c r="C393" s="3" t="s">
        <v>142</v>
      </c>
      <c r="D393" s="5" t="s">
        <v>1062</v>
      </c>
      <c r="E393" s="3" t="s">
        <v>1106</v>
      </c>
      <c r="F393" s="3" t="s">
        <v>1119</v>
      </c>
      <c r="G393" s="5" t="s">
        <v>2623</v>
      </c>
      <c r="H393" s="3" t="s">
        <v>2624</v>
      </c>
      <c r="I393" s="5" t="s">
        <v>2625</v>
      </c>
      <c r="K393" s="3" t="s">
        <v>142</v>
      </c>
      <c r="L393" s="1" t="b">
        <f aca="false">EXACT(C393,K393)</f>
        <v>1</v>
      </c>
      <c r="M393" s="3" t="s">
        <v>1119</v>
      </c>
      <c r="N393" s="1" t="b">
        <f aca="false">EXACT(F393,M393)</f>
        <v>1</v>
      </c>
    </row>
    <row r="394" s="1" customFormat="true" ht="13.5" hidden="false" customHeight="false" outlineLevel="0" collapsed="false">
      <c r="A394" s="1" t="s">
        <v>2626</v>
      </c>
      <c r="B394" s="3" t="s">
        <v>96</v>
      </c>
      <c r="C394" s="3" t="s">
        <v>145</v>
      </c>
      <c r="D394" s="5" t="s">
        <v>1062</v>
      </c>
      <c r="E394" s="3" t="s">
        <v>1106</v>
      </c>
      <c r="F394" s="3" t="s">
        <v>1073</v>
      </c>
      <c r="G394" s="5" t="s">
        <v>2627</v>
      </c>
      <c r="H394" s="3" t="s">
        <v>2628</v>
      </c>
      <c r="I394" s="5" t="s">
        <v>2629</v>
      </c>
      <c r="K394" s="3" t="s">
        <v>145</v>
      </c>
      <c r="L394" s="1" t="b">
        <f aca="false">EXACT(C394,K394)</f>
        <v>1</v>
      </c>
      <c r="M394" s="3" t="s">
        <v>1073</v>
      </c>
      <c r="N394" s="1" t="b">
        <f aca="false">EXACT(F394,M394)</f>
        <v>1</v>
      </c>
    </row>
    <row r="395" s="1" customFormat="true" ht="13.5" hidden="false" customHeight="false" outlineLevel="0" collapsed="false">
      <c r="A395" s="1" t="s">
        <v>2630</v>
      </c>
      <c r="B395" s="3" t="s">
        <v>96</v>
      </c>
      <c r="C395" s="3" t="s">
        <v>148</v>
      </c>
      <c r="D395" s="5" t="s">
        <v>1062</v>
      </c>
      <c r="E395" s="3" t="s">
        <v>1106</v>
      </c>
      <c r="F395" s="3" t="s">
        <v>1073</v>
      </c>
      <c r="G395" s="5" t="s">
        <v>2631</v>
      </c>
      <c r="H395" s="3" t="s">
        <v>2632</v>
      </c>
      <c r="I395" s="5" t="s">
        <v>2633</v>
      </c>
      <c r="K395" s="3" t="s">
        <v>148</v>
      </c>
      <c r="L395" s="1" t="b">
        <f aca="false">EXACT(C395,K395)</f>
        <v>1</v>
      </c>
      <c r="M395" s="3" t="s">
        <v>1073</v>
      </c>
      <c r="N395" s="1" t="b">
        <f aca="false">EXACT(F395,M395)</f>
        <v>1</v>
      </c>
    </row>
    <row r="396" s="1" customFormat="true" ht="13.5" hidden="false" customHeight="false" outlineLevel="0" collapsed="false">
      <c r="A396" s="1" t="s">
        <v>2634</v>
      </c>
      <c r="B396" s="3" t="s">
        <v>96</v>
      </c>
      <c r="C396" s="3" t="s">
        <v>151</v>
      </c>
      <c r="D396" s="5" t="s">
        <v>1062</v>
      </c>
      <c r="E396" s="3" t="s">
        <v>1106</v>
      </c>
      <c r="F396" s="3" t="s">
        <v>1073</v>
      </c>
      <c r="G396" s="5" t="s">
        <v>2635</v>
      </c>
      <c r="H396" s="3" t="s">
        <v>2636</v>
      </c>
      <c r="I396" s="5" t="s">
        <v>2637</v>
      </c>
      <c r="K396" s="3" t="s">
        <v>151</v>
      </c>
      <c r="L396" s="1" t="b">
        <f aca="false">EXACT(C396,K396)</f>
        <v>1</v>
      </c>
      <c r="M396" s="3" t="s">
        <v>1073</v>
      </c>
      <c r="N396" s="1" t="b">
        <f aca="false">EXACT(F396,M396)</f>
        <v>1</v>
      </c>
    </row>
    <row r="397" s="1" customFormat="true" ht="13.5" hidden="false" customHeight="false" outlineLevel="0" collapsed="false">
      <c r="A397" s="1" t="s">
        <v>2638</v>
      </c>
      <c r="B397" s="3" t="s">
        <v>154</v>
      </c>
      <c r="C397" s="3" t="s">
        <v>155</v>
      </c>
      <c r="D397" s="5" t="s">
        <v>1062</v>
      </c>
      <c r="E397" s="3" t="s">
        <v>1063</v>
      </c>
      <c r="F397" s="3" t="s">
        <v>1073</v>
      </c>
      <c r="G397" s="5" t="s">
        <v>2639</v>
      </c>
      <c r="H397" s="3" t="s">
        <v>2640</v>
      </c>
      <c r="I397" s="5" t="s">
        <v>2641</v>
      </c>
      <c r="K397" s="3" t="s">
        <v>155</v>
      </c>
      <c r="L397" s="1" t="b">
        <f aca="false">EXACT(C397,K397)</f>
        <v>1</v>
      </c>
      <c r="M397" s="3" t="s">
        <v>1073</v>
      </c>
      <c r="N397" s="1" t="b">
        <f aca="false">EXACT(F397,M397)</f>
        <v>1</v>
      </c>
    </row>
    <row r="398" s="1" customFormat="true" ht="13.5" hidden="false" customHeight="false" outlineLevel="0" collapsed="false">
      <c r="A398" s="1" t="s">
        <v>2642</v>
      </c>
      <c r="B398" s="3" t="s">
        <v>154</v>
      </c>
      <c r="C398" s="3" t="s">
        <v>158</v>
      </c>
      <c r="D398" s="5" t="s">
        <v>1062</v>
      </c>
      <c r="E398" s="3" t="s">
        <v>1063</v>
      </c>
      <c r="F398" s="3" t="s">
        <v>1073</v>
      </c>
      <c r="G398" s="5" t="s">
        <v>2643</v>
      </c>
      <c r="H398" s="3" t="s">
        <v>2644</v>
      </c>
      <c r="I398" s="5" t="s">
        <v>2645</v>
      </c>
      <c r="K398" s="3" t="s">
        <v>158</v>
      </c>
      <c r="L398" s="1" t="b">
        <f aca="false">EXACT(C398,K398)</f>
        <v>1</v>
      </c>
      <c r="M398" s="3" t="s">
        <v>1073</v>
      </c>
      <c r="N398" s="1" t="b">
        <f aca="false">EXACT(F398,M398)</f>
        <v>1</v>
      </c>
    </row>
    <row r="399" s="1" customFormat="true" ht="13.5" hidden="false" customHeight="false" outlineLevel="0" collapsed="false">
      <c r="A399" s="1" t="s">
        <v>2646</v>
      </c>
      <c r="B399" s="3" t="s">
        <v>154</v>
      </c>
      <c r="C399" s="3" t="s">
        <v>161</v>
      </c>
      <c r="D399" s="5" t="s">
        <v>1062</v>
      </c>
      <c r="E399" s="3" t="s">
        <v>1063</v>
      </c>
      <c r="F399" s="3" t="s">
        <v>1073</v>
      </c>
      <c r="G399" s="5" t="s">
        <v>2647</v>
      </c>
      <c r="H399" s="3" t="s">
        <v>2648</v>
      </c>
      <c r="I399" s="5" t="s">
        <v>2647</v>
      </c>
      <c r="K399" s="3" t="s">
        <v>161</v>
      </c>
      <c r="L399" s="1" t="b">
        <f aca="false">EXACT(C399,K399)</f>
        <v>1</v>
      </c>
      <c r="M399" s="3" t="s">
        <v>1073</v>
      </c>
      <c r="N399" s="1" t="b">
        <f aca="false">EXACT(F399,M399)</f>
        <v>1</v>
      </c>
    </row>
    <row r="400" s="1" customFormat="true" ht="13.5" hidden="false" customHeight="false" outlineLevel="0" collapsed="false">
      <c r="A400" s="1" t="s">
        <v>2649</v>
      </c>
      <c r="B400" s="3" t="s">
        <v>154</v>
      </c>
      <c r="C400" s="3" t="s">
        <v>164</v>
      </c>
      <c r="D400" s="5" t="s">
        <v>1062</v>
      </c>
      <c r="E400" s="3" t="s">
        <v>1106</v>
      </c>
      <c r="F400" s="3" t="s">
        <v>1119</v>
      </c>
      <c r="G400" s="5" t="s">
        <v>2650</v>
      </c>
      <c r="H400" s="3" t="s">
        <v>2651</v>
      </c>
      <c r="I400" s="5" t="s">
        <v>2652</v>
      </c>
      <c r="K400" s="3" t="s">
        <v>164</v>
      </c>
      <c r="L400" s="1" t="b">
        <f aca="false">EXACT(C400,K400)</f>
        <v>1</v>
      </c>
      <c r="M400" s="3" t="s">
        <v>1119</v>
      </c>
      <c r="N400" s="1" t="b">
        <f aca="false">EXACT(F400,M400)</f>
        <v>1</v>
      </c>
    </row>
    <row r="401" s="1" customFormat="true" ht="13.5" hidden="false" customHeight="false" outlineLevel="0" collapsed="false">
      <c r="A401" s="1" t="s">
        <v>2653</v>
      </c>
      <c r="B401" s="3" t="s">
        <v>154</v>
      </c>
      <c r="C401" s="3" t="s">
        <v>167</v>
      </c>
      <c r="D401" s="5" t="s">
        <v>1062</v>
      </c>
      <c r="E401" s="3" t="s">
        <v>1106</v>
      </c>
      <c r="F401" s="3" t="s">
        <v>1073</v>
      </c>
      <c r="G401" s="5" t="s">
        <v>2654</v>
      </c>
      <c r="H401" s="3" t="s">
        <v>2655</v>
      </c>
      <c r="I401" s="5" t="s">
        <v>2656</v>
      </c>
      <c r="K401" s="3" t="s">
        <v>167</v>
      </c>
      <c r="L401" s="1" t="b">
        <f aca="false">EXACT(C401,K401)</f>
        <v>1</v>
      </c>
      <c r="M401" s="3" t="s">
        <v>1073</v>
      </c>
      <c r="N401" s="1" t="b">
        <f aca="false">EXACT(F401,M401)</f>
        <v>1</v>
      </c>
    </row>
    <row r="402" s="1" customFormat="true" ht="13.5" hidden="false" customHeight="false" outlineLevel="0" collapsed="false">
      <c r="A402" s="1" t="s">
        <v>2657</v>
      </c>
      <c r="B402" s="3" t="s">
        <v>154</v>
      </c>
      <c r="C402" s="3" t="s">
        <v>170</v>
      </c>
      <c r="D402" s="5" t="s">
        <v>1062</v>
      </c>
      <c r="E402" s="3" t="s">
        <v>1106</v>
      </c>
      <c r="F402" s="3" t="s">
        <v>1073</v>
      </c>
      <c r="G402" s="5" t="s">
        <v>2658</v>
      </c>
      <c r="H402" s="3" t="s">
        <v>2659</v>
      </c>
      <c r="I402" s="5" t="s">
        <v>2660</v>
      </c>
      <c r="K402" s="3" t="s">
        <v>170</v>
      </c>
      <c r="L402" s="1" t="b">
        <f aca="false">EXACT(C402,K402)</f>
        <v>1</v>
      </c>
      <c r="M402" s="3" t="s">
        <v>1073</v>
      </c>
      <c r="N402" s="1" t="b">
        <f aca="false">EXACT(F402,M402)</f>
        <v>1</v>
      </c>
    </row>
    <row r="403" s="1" customFormat="true" ht="13.5" hidden="false" customHeight="false" outlineLevel="0" collapsed="false">
      <c r="A403" s="1" t="s">
        <v>2661</v>
      </c>
      <c r="B403" s="3" t="s">
        <v>173</v>
      </c>
      <c r="C403" s="3" t="s">
        <v>174</v>
      </c>
      <c r="D403" s="5" t="s">
        <v>1062</v>
      </c>
      <c r="E403" s="3" t="s">
        <v>1063</v>
      </c>
      <c r="F403" s="3" t="s">
        <v>1073</v>
      </c>
      <c r="G403" s="5" t="s">
        <v>2662</v>
      </c>
      <c r="H403" s="3" t="s">
        <v>2663</v>
      </c>
      <c r="I403" s="5" t="s">
        <v>2664</v>
      </c>
      <c r="K403" s="3" t="s">
        <v>174</v>
      </c>
      <c r="L403" s="1" t="b">
        <f aca="false">EXACT(C403,K403)</f>
        <v>1</v>
      </c>
      <c r="M403" s="3" t="s">
        <v>1073</v>
      </c>
      <c r="N403" s="1" t="b">
        <f aca="false">EXACT(F403,M403)</f>
        <v>1</v>
      </c>
    </row>
    <row r="404" s="1" customFormat="true" ht="13.5" hidden="false" customHeight="false" outlineLevel="0" collapsed="false">
      <c r="A404" s="1" t="s">
        <v>2665</v>
      </c>
      <c r="B404" s="3" t="s">
        <v>173</v>
      </c>
      <c r="C404" s="3" t="s">
        <v>177</v>
      </c>
      <c r="D404" s="5" t="s">
        <v>1062</v>
      </c>
      <c r="E404" s="3" t="s">
        <v>1063</v>
      </c>
      <c r="F404" s="3" t="s">
        <v>1073</v>
      </c>
      <c r="G404" s="5" t="s">
        <v>2666</v>
      </c>
      <c r="H404" s="3" t="s">
        <v>2667</v>
      </c>
      <c r="I404" s="5" t="s">
        <v>2668</v>
      </c>
      <c r="K404" s="3" t="s">
        <v>177</v>
      </c>
      <c r="L404" s="1" t="b">
        <f aca="false">EXACT(C404,K404)</f>
        <v>1</v>
      </c>
      <c r="M404" s="3" t="s">
        <v>1073</v>
      </c>
      <c r="N404" s="1" t="b">
        <f aca="false">EXACT(F404,M404)</f>
        <v>1</v>
      </c>
    </row>
    <row r="405" s="1" customFormat="true" ht="13.5" hidden="false" customHeight="false" outlineLevel="0" collapsed="false">
      <c r="A405" s="1" t="s">
        <v>2669</v>
      </c>
      <c r="B405" s="3" t="s">
        <v>173</v>
      </c>
      <c r="C405" s="3" t="s">
        <v>180</v>
      </c>
      <c r="D405" s="5" t="s">
        <v>1062</v>
      </c>
      <c r="E405" s="3" t="s">
        <v>1063</v>
      </c>
      <c r="F405" s="3" t="s">
        <v>1073</v>
      </c>
      <c r="G405" s="5" t="s">
        <v>2670</v>
      </c>
      <c r="H405" s="3" t="s">
        <v>2671</v>
      </c>
      <c r="I405" s="5" t="s">
        <v>2672</v>
      </c>
      <c r="K405" s="3" t="s">
        <v>180</v>
      </c>
      <c r="L405" s="1" t="b">
        <f aca="false">EXACT(C405,K405)</f>
        <v>1</v>
      </c>
      <c r="M405" s="3" t="s">
        <v>1073</v>
      </c>
      <c r="N405" s="1" t="b">
        <f aca="false">EXACT(F405,M405)</f>
        <v>1</v>
      </c>
    </row>
    <row r="406" s="1" customFormat="true" ht="13.5" hidden="false" customHeight="false" outlineLevel="0" collapsed="false">
      <c r="A406" s="1" t="s">
        <v>2673</v>
      </c>
      <c r="B406" s="3" t="s">
        <v>173</v>
      </c>
      <c r="C406" s="3" t="s">
        <v>183</v>
      </c>
      <c r="D406" s="5" t="s">
        <v>1062</v>
      </c>
      <c r="E406" s="3" t="s">
        <v>1063</v>
      </c>
      <c r="F406" s="3" t="s">
        <v>1073</v>
      </c>
      <c r="G406" s="5" t="s">
        <v>2674</v>
      </c>
      <c r="H406" s="3" t="s">
        <v>2675</v>
      </c>
      <c r="I406" s="5" t="s">
        <v>2676</v>
      </c>
      <c r="K406" s="3" t="s">
        <v>183</v>
      </c>
      <c r="L406" s="1" t="b">
        <f aca="false">EXACT(C406,K406)</f>
        <v>1</v>
      </c>
      <c r="M406" s="3" t="s">
        <v>1073</v>
      </c>
      <c r="N406" s="1" t="b">
        <f aca="false">EXACT(F406,M406)</f>
        <v>1</v>
      </c>
    </row>
    <row r="407" s="1" customFormat="true" ht="13.5" hidden="false" customHeight="false" outlineLevel="0" collapsed="false">
      <c r="A407" s="1" t="s">
        <v>2677</v>
      </c>
      <c r="B407" s="3" t="s">
        <v>173</v>
      </c>
      <c r="C407" s="3" t="s">
        <v>187</v>
      </c>
      <c r="D407" s="5" t="s">
        <v>1062</v>
      </c>
      <c r="E407" s="3" t="s">
        <v>1063</v>
      </c>
      <c r="F407" s="3" t="s">
        <v>1073</v>
      </c>
      <c r="G407" s="5" t="s">
        <v>2678</v>
      </c>
      <c r="H407" s="3" t="s">
        <v>2679</v>
      </c>
      <c r="I407" s="5" t="s">
        <v>2680</v>
      </c>
      <c r="K407" s="3" t="s">
        <v>187</v>
      </c>
      <c r="L407" s="1" t="b">
        <f aca="false">EXACT(C407,K407)</f>
        <v>1</v>
      </c>
      <c r="M407" s="3" t="s">
        <v>1073</v>
      </c>
      <c r="N407" s="1" t="b">
        <f aca="false">EXACT(F407,M407)</f>
        <v>1</v>
      </c>
    </row>
    <row r="408" s="1" customFormat="true" ht="13.5" hidden="false" customHeight="false" outlineLevel="0" collapsed="false">
      <c r="A408" s="1" t="s">
        <v>2681</v>
      </c>
      <c r="B408" s="3" t="s">
        <v>173</v>
      </c>
      <c r="C408" s="3" t="s">
        <v>190</v>
      </c>
      <c r="D408" s="5" t="s">
        <v>1062</v>
      </c>
      <c r="E408" s="3" t="s">
        <v>1063</v>
      </c>
      <c r="F408" s="3" t="s">
        <v>1073</v>
      </c>
      <c r="G408" s="5" t="s">
        <v>2682</v>
      </c>
      <c r="H408" s="3" t="s">
        <v>2683</v>
      </c>
      <c r="I408" s="5" t="s">
        <v>2684</v>
      </c>
      <c r="K408" s="3" t="s">
        <v>190</v>
      </c>
      <c r="L408" s="1" t="b">
        <f aca="false">EXACT(C408,K408)</f>
        <v>1</v>
      </c>
      <c r="M408" s="3" t="s">
        <v>1073</v>
      </c>
      <c r="N408" s="1" t="b">
        <f aca="false">EXACT(F408,M408)</f>
        <v>1</v>
      </c>
    </row>
    <row r="409" s="1" customFormat="true" ht="13.5" hidden="false" customHeight="false" outlineLevel="0" collapsed="false">
      <c r="A409" s="1" t="s">
        <v>2685</v>
      </c>
      <c r="B409" s="3" t="s">
        <v>173</v>
      </c>
      <c r="C409" s="3" t="s">
        <v>193</v>
      </c>
      <c r="D409" s="5" t="s">
        <v>1062</v>
      </c>
      <c r="E409" s="3" t="s">
        <v>1063</v>
      </c>
      <c r="F409" s="3" t="s">
        <v>1073</v>
      </c>
      <c r="G409" s="5" t="s">
        <v>2686</v>
      </c>
      <c r="H409" s="3" t="s">
        <v>2687</v>
      </c>
      <c r="I409" s="5" t="s">
        <v>2688</v>
      </c>
      <c r="K409" s="3" t="s">
        <v>193</v>
      </c>
      <c r="L409" s="1" t="b">
        <f aca="false">EXACT(C409,K409)</f>
        <v>1</v>
      </c>
      <c r="M409" s="3" t="s">
        <v>1073</v>
      </c>
      <c r="N409" s="1" t="b">
        <f aca="false">EXACT(F409,M409)</f>
        <v>1</v>
      </c>
    </row>
    <row r="410" s="1" customFormat="true" ht="13.5" hidden="false" customHeight="false" outlineLevel="0" collapsed="false">
      <c r="A410" s="1" t="s">
        <v>2689</v>
      </c>
      <c r="B410" s="3" t="s">
        <v>173</v>
      </c>
      <c r="C410" s="3" t="s">
        <v>196</v>
      </c>
      <c r="D410" s="5" t="s">
        <v>1062</v>
      </c>
      <c r="E410" s="3" t="s">
        <v>1063</v>
      </c>
      <c r="F410" s="3" t="s">
        <v>1073</v>
      </c>
      <c r="G410" s="5" t="s">
        <v>2690</v>
      </c>
      <c r="H410" s="3" t="s">
        <v>2691</v>
      </c>
      <c r="I410" s="5" t="s">
        <v>2692</v>
      </c>
      <c r="K410" s="3" t="s">
        <v>196</v>
      </c>
      <c r="L410" s="1" t="b">
        <f aca="false">EXACT(C410,K410)</f>
        <v>1</v>
      </c>
      <c r="M410" s="3" t="s">
        <v>1073</v>
      </c>
      <c r="N410" s="1" t="b">
        <f aca="false">EXACT(F410,M410)</f>
        <v>1</v>
      </c>
    </row>
    <row r="411" s="1" customFormat="true" ht="13.5" hidden="false" customHeight="false" outlineLevel="0" collapsed="false">
      <c r="A411" s="1" t="s">
        <v>2693</v>
      </c>
      <c r="B411" s="3" t="s">
        <v>173</v>
      </c>
      <c r="C411" s="3" t="s">
        <v>199</v>
      </c>
      <c r="D411" s="5" t="s">
        <v>1062</v>
      </c>
      <c r="E411" s="3" t="s">
        <v>1063</v>
      </c>
      <c r="F411" s="3" t="s">
        <v>1073</v>
      </c>
      <c r="G411" s="5" t="s">
        <v>2694</v>
      </c>
      <c r="H411" s="3" t="s">
        <v>2695</v>
      </c>
      <c r="I411" s="5" t="s">
        <v>2696</v>
      </c>
      <c r="K411" s="3" t="s">
        <v>199</v>
      </c>
      <c r="L411" s="1" t="b">
        <f aca="false">EXACT(C411,K411)</f>
        <v>1</v>
      </c>
      <c r="M411" s="3" t="s">
        <v>1073</v>
      </c>
      <c r="N411" s="1" t="b">
        <f aca="false">EXACT(F411,M411)</f>
        <v>1</v>
      </c>
    </row>
    <row r="412" s="1" customFormat="true" ht="13.5" hidden="false" customHeight="false" outlineLevel="0" collapsed="false">
      <c r="A412" s="1" t="s">
        <v>2697</v>
      </c>
      <c r="B412" s="3" t="s">
        <v>173</v>
      </c>
      <c r="C412" s="3" t="s">
        <v>202</v>
      </c>
      <c r="D412" s="5" t="s">
        <v>1062</v>
      </c>
      <c r="E412" s="3" t="s">
        <v>1063</v>
      </c>
      <c r="F412" s="3" t="s">
        <v>1073</v>
      </c>
      <c r="G412" s="5" t="s">
        <v>2698</v>
      </c>
      <c r="H412" s="3" t="s">
        <v>2699</v>
      </c>
      <c r="I412" s="5" t="s">
        <v>2700</v>
      </c>
      <c r="K412" s="3" t="s">
        <v>202</v>
      </c>
      <c r="L412" s="1" t="b">
        <f aca="false">EXACT(C412,K412)</f>
        <v>1</v>
      </c>
      <c r="M412" s="3" t="s">
        <v>1073</v>
      </c>
      <c r="N412" s="1" t="b">
        <f aca="false">EXACT(F412,M412)</f>
        <v>1</v>
      </c>
    </row>
    <row r="413" s="1" customFormat="true" ht="13.5" hidden="false" customHeight="false" outlineLevel="0" collapsed="false">
      <c r="A413" s="1" t="s">
        <v>2701</v>
      </c>
      <c r="B413" s="3" t="s">
        <v>173</v>
      </c>
      <c r="C413" s="3" t="s">
        <v>206</v>
      </c>
      <c r="D413" s="5" t="s">
        <v>1062</v>
      </c>
      <c r="E413" s="3" t="s">
        <v>1063</v>
      </c>
      <c r="F413" s="3" t="s">
        <v>1073</v>
      </c>
      <c r="G413" s="5" t="s">
        <v>2702</v>
      </c>
      <c r="H413" s="3" t="s">
        <v>2703</v>
      </c>
      <c r="I413" s="5" t="s">
        <v>2704</v>
      </c>
      <c r="K413" s="3" t="s">
        <v>206</v>
      </c>
      <c r="L413" s="1" t="b">
        <f aca="false">EXACT(C413,K413)</f>
        <v>1</v>
      </c>
      <c r="M413" s="3" t="s">
        <v>1073</v>
      </c>
      <c r="N413" s="1" t="b">
        <f aca="false">EXACT(F413,M413)</f>
        <v>1</v>
      </c>
    </row>
    <row r="414" s="1" customFormat="true" ht="13.5" hidden="false" customHeight="false" outlineLevel="0" collapsed="false">
      <c r="A414" s="1" t="s">
        <v>2705</v>
      </c>
      <c r="B414" s="3" t="s">
        <v>173</v>
      </c>
      <c r="C414" s="3" t="s">
        <v>209</v>
      </c>
      <c r="D414" s="5" t="s">
        <v>1062</v>
      </c>
      <c r="E414" s="3" t="s">
        <v>1106</v>
      </c>
      <c r="F414" s="3" t="s">
        <v>1064</v>
      </c>
      <c r="G414" s="5" t="s">
        <v>2706</v>
      </c>
      <c r="H414" s="3" t="s">
        <v>2707</v>
      </c>
      <c r="I414" s="5" t="s">
        <v>2708</v>
      </c>
      <c r="K414" s="3" t="s">
        <v>209</v>
      </c>
      <c r="L414" s="1" t="b">
        <f aca="false">EXACT(C414,K414)</f>
        <v>1</v>
      </c>
      <c r="M414" s="3" t="s">
        <v>1064</v>
      </c>
      <c r="N414" s="1" t="b">
        <f aca="false">EXACT(F414,M414)</f>
        <v>1</v>
      </c>
    </row>
    <row r="415" s="1" customFormat="true" ht="13.5" hidden="false" customHeight="false" outlineLevel="0" collapsed="false">
      <c r="A415" s="1" t="s">
        <v>2709</v>
      </c>
      <c r="B415" s="3" t="s">
        <v>173</v>
      </c>
      <c r="C415" s="3" t="s">
        <v>212</v>
      </c>
      <c r="D415" s="5" t="s">
        <v>1062</v>
      </c>
      <c r="E415" s="3" t="s">
        <v>1106</v>
      </c>
      <c r="F415" s="3" t="s">
        <v>1119</v>
      </c>
      <c r="G415" s="5" t="s">
        <v>2710</v>
      </c>
      <c r="H415" s="3" t="s">
        <v>2711</v>
      </c>
      <c r="I415" s="5" t="s">
        <v>2712</v>
      </c>
      <c r="K415" s="3" t="s">
        <v>212</v>
      </c>
      <c r="L415" s="1" t="b">
        <f aca="false">EXACT(C415,K415)</f>
        <v>1</v>
      </c>
      <c r="M415" s="3" t="s">
        <v>1119</v>
      </c>
      <c r="N415" s="1" t="b">
        <f aca="false">EXACT(F415,M415)</f>
        <v>1</v>
      </c>
    </row>
    <row r="416" s="1" customFormat="true" ht="13.5" hidden="false" customHeight="false" outlineLevel="0" collapsed="false">
      <c r="A416" s="1" t="s">
        <v>2713</v>
      </c>
      <c r="B416" s="3" t="s">
        <v>173</v>
      </c>
      <c r="C416" s="3" t="s">
        <v>215</v>
      </c>
      <c r="D416" s="5" t="s">
        <v>1062</v>
      </c>
      <c r="E416" s="3" t="s">
        <v>1106</v>
      </c>
      <c r="F416" s="3" t="s">
        <v>1119</v>
      </c>
      <c r="G416" s="5" t="s">
        <v>2714</v>
      </c>
      <c r="H416" s="3" t="s">
        <v>2715</v>
      </c>
      <c r="I416" s="5" t="s">
        <v>2716</v>
      </c>
      <c r="K416" s="3" t="s">
        <v>215</v>
      </c>
      <c r="L416" s="1" t="b">
        <f aca="false">EXACT(C416,K416)</f>
        <v>1</v>
      </c>
      <c r="M416" s="3" t="s">
        <v>1119</v>
      </c>
      <c r="N416" s="1" t="b">
        <f aca="false">EXACT(F416,M416)</f>
        <v>1</v>
      </c>
    </row>
    <row r="417" s="1" customFormat="true" ht="13.5" hidden="false" customHeight="false" outlineLevel="0" collapsed="false">
      <c r="A417" s="1" t="s">
        <v>2717</v>
      </c>
      <c r="B417" s="3" t="s">
        <v>173</v>
      </c>
      <c r="C417" s="3" t="s">
        <v>218</v>
      </c>
      <c r="D417" s="5" t="s">
        <v>1062</v>
      </c>
      <c r="E417" s="3" t="s">
        <v>1106</v>
      </c>
      <c r="F417" s="3" t="s">
        <v>1073</v>
      </c>
      <c r="G417" s="5" t="s">
        <v>2718</v>
      </c>
      <c r="H417" s="3" t="s">
        <v>2719</v>
      </c>
      <c r="I417" s="5" t="s">
        <v>2720</v>
      </c>
      <c r="K417" s="3" t="s">
        <v>218</v>
      </c>
      <c r="L417" s="1" t="b">
        <f aca="false">EXACT(C417,K417)</f>
        <v>1</v>
      </c>
      <c r="M417" s="3" t="s">
        <v>1073</v>
      </c>
      <c r="N417" s="1" t="b">
        <f aca="false">EXACT(F417,M417)</f>
        <v>1</v>
      </c>
    </row>
    <row r="418" s="1" customFormat="true" ht="13.5" hidden="false" customHeight="false" outlineLevel="0" collapsed="false">
      <c r="A418" s="1" t="s">
        <v>2721</v>
      </c>
      <c r="B418" s="3" t="s">
        <v>173</v>
      </c>
      <c r="C418" s="3" t="s">
        <v>221</v>
      </c>
      <c r="D418" s="5" t="s">
        <v>1062</v>
      </c>
      <c r="E418" s="3" t="s">
        <v>1106</v>
      </c>
      <c r="F418" s="3" t="s">
        <v>1073</v>
      </c>
      <c r="G418" s="5" t="s">
        <v>2722</v>
      </c>
      <c r="H418" s="3" t="s">
        <v>2723</v>
      </c>
      <c r="I418" s="5" t="s">
        <v>2724</v>
      </c>
      <c r="K418" s="3" t="s">
        <v>221</v>
      </c>
      <c r="L418" s="1" t="b">
        <f aca="false">EXACT(C418,K418)</f>
        <v>1</v>
      </c>
      <c r="M418" s="3" t="s">
        <v>1073</v>
      </c>
      <c r="N418" s="1" t="b">
        <f aca="false">EXACT(F418,M418)</f>
        <v>1</v>
      </c>
    </row>
    <row r="419" s="1" customFormat="true" ht="13.5" hidden="false" customHeight="false" outlineLevel="0" collapsed="false">
      <c r="A419" s="1" t="s">
        <v>2725</v>
      </c>
      <c r="B419" s="3" t="s">
        <v>173</v>
      </c>
      <c r="C419" s="3" t="s">
        <v>225</v>
      </c>
      <c r="D419" s="5" t="s">
        <v>1062</v>
      </c>
      <c r="E419" s="3" t="s">
        <v>1106</v>
      </c>
      <c r="F419" s="3" t="s">
        <v>1073</v>
      </c>
      <c r="G419" s="5" t="s">
        <v>2726</v>
      </c>
      <c r="H419" s="3" t="s">
        <v>2727</v>
      </c>
      <c r="I419" s="5" t="s">
        <v>2728</v>
      </c>
      <c r="K419" s="3" t="s">
        <v>225</v>
      </c>
      <c r="L419" s="1" t="b">
        <f aca="false">EXACT(C419,K419)</f>
        <v>1</v>
      </c>
      <c r="M419" s="3" t="s">
        <v>1073</v>
      </c>
      <c r="N419" s="1" t="b">
        <f aca="false">EXACT(F419,M419)</f>
        <v>1</v>
      </c>
    </row>
    <row r="420" s="1" customFormat="true" ht="13.5" hidden="false" customHeight="false" outlineLevel="0" collapsed="false">
      <c r="A420" s="1" t="s">
        <v>2729</v>
      </c>
      <c r="B420" s="3" t="s">
        <v>173</v>
      </c>
      <c r="C420" s="3" t="s">
        <v>228</v>
      </c>
      <c r="D420" s="5" t="s">
        <v>1062</v>
      </c>
      <c r="E420" s="3" t="s">
        <v>1106</v>
      </c>
      <c r="F420" s="3" t="s">
        <v>1073</v>
      </c>
      <c r="G420" s="5" t="s">
        <v>2730</v>
      </c>
      <c r="H420" s="3" t="s">
        <v>2731</v>
      </c>
      <c r="I420" s="5" t="s">
        <v>2732</v>
      </c>
      <c r="K420" s="3" t="s">
        <v>228</v>
      </c>
      <c r="L420" s="1" t="b">
        <f aca="false">EXACT(C420,K420)</f>
        <v>1</v>
      </c>
      <c r="M420" s="3" t="s">
        <v>1073</v>
      </c>
      <c r="N420" s="1" t="b">
        <f aca="false">EXACT(F420,M420)</f>
        <v>1</v>
      </c>
    </row>
    <row r="421" s="1" customFormat="true" ht="13.5" hidden="false" customHeight="false" outlineLevel="0" collapsed="false">
      <c r="A421" s="1" t="s">
        <v>2733</v>
      </c>
      <c r="B421" s="3" t="s">
        <v>231</v>
      </c>
      <c r="C421" s="3" t="s">
        <v>232</v>
      </c>
      <c r="D421" s="5" t="s">
        <v>1062</v>
      </c>
      <c r="E421" s="3" t="s">
        <v>1063</v>
      </c>
      <c r="F421" s="3" t="s">
        <v>1064</v>
      </c>
      <c r="G421" s="5" t="s">
        <v>2734</v>
      </c>
      <c r="H421" s="3" t="s">
        <v>2735</v>
      </c>
      <c r="I421" s="5" t="s">
        <v>2736</v>
      </c>
      <c r="K421" s="3" t="s">
        <v>232</v>
      </c>
      <c r="L421" s="1" t="b">
        <f aca="false">EXACT(C421,K421)</f>
        <v>1</v>
      </c>
      <c r="M421" s="3" t="s">
        <v>1064</v>
      </c>
      <c r="N421" s="1" t="b">
        <f aca="false">EXACT(F421,M421)</f>
        <v>1</v>
      </c>
    </row>
    <row r="422" s="1" customFormat="true" ht="13.5" hidden="false" customHeight="false" outlineLevel="0" collapsed="false">
      <c r="A422" s="1" t="s">
        <v>2737</v>
      </c>
      <c r="B422" s="3" t="s">
        <v>231</v>
      </c>
      <c r="C422" s="3" t="s">
        <v>235</v>
      </c>
      <c r="D422" s="5" t="s">
        <v>1062</v>
      </c>
      <c r="E422" s="3" t="s">
        <v>1063</v>
      </c>
      <c r="F422" s="3" t="s">
        <v>1064</v>
      </c>
      <c r="G422" s="5" t="s">
        <v>2738</v>
      </c>
      <c r="H422" s="3" t="s">
        <v>2739</v>
      </c>
      <c r="I422" s="5" t="s">
        <v>2740</v>
      </c>
      <c r="K422" s="3" t="s">
        <v>235</v>
      </c>
      <c r="L422" s="1" t="b">
        <f aca="false">EXACT(C422,K422)</f>
        <v>1</v>
      </c>
      <c r="M422" s="3" t="s">
        <v>1064</v>
      </c>
      <c r="N422" s="1" t="b">
        <f aca="false">EXACT(F422,M422)</f>
        <v>1</v>
      </c>
    </row>
    <row r="423" s="1" customFormat="true" ht="13.5" hidden="false" customHeight="false" outlineLevel="0" collapsed="false">
      <c r="A423" s="1" t="s">
        <v>2741</v>
      </c>
      <c r="B423" s="3" t="s">
        <v>231</v>
      </c>
      <c r="C423" s="3" t="s">
        <v>238</v>
      </c>
      <c r="D423" s="5" t="s">
        <v>1062</v>
      </c>
      <c r="E423" s="3" t="s">
        <v>1063</v>
      </c>
      <c r="F423" s="3" t="s">
        <v>1073</v>
      </c>
      <c r="G423" s="5" t="s">
        <v>2742</v>
      </c>
      <c r="H423" s="3" t="s">
        <v>2743</v>
      </c>
      <c r="I423" s="5" t="s">
        <v>2744</v>
      </c>
      <c r="K423" s="3" t="s">
        <v>238</v>
      </c>
      <c r="L423" s="1" t="b">
        <f aca="false">EXACT(C423,K423)</f>
        <v>1</v>
      </c>
      <c r="M423" s="3" t="s">
        <v>1073</v>
      </c>
      <c r="N423" s="1" t="b">
        <f aca="false">EXACT(F423,M423)</f>
        <v>1</v>
      </c>
    </row>
    <row r="424" s="1" customFormat="true" ht="13.5" hidden="false" customHeight="false" outlineLevel="0" collapsed="false">
      <c r="A424" s="1" t="s">
        <v>2745</v>
      </c>
      <c r="B424" s="3" t="s">
        <v>231</v>
      </c>
      <c r="C424" s="3" t="s">
        <v>241</v>
      </c>
      <c r="D424" s="5" t="s">
        <v>1062</v>
      </c>
      <c r="E424" s="3" t="s">
        <v>1063</v>
      </c>
      <c r="F424" s="3" t="s">
        <v>1073</v>
      </c>
      <c r="G424" s="5" t="s">
        <v>2746</v>
      </c>
      <c r="H424" s="3" t="s">
        <v>2747</v>
      </c>
      <c r="I424" s="5" t="s">
        <v>2746</v>
      </c>
      <c r="K424" s="3" t="s">
        <v>241</v>
      </c>
      <c r="L424" s="1" t="b">
        <f aca="false">EXACT(C424,K424)</f>
        <v>1</v>
      </c>
      <c r="M424" s="3" t="s">
        <v>1073</v>
      </c>
      <c r="N424" s="1" t="b">
        <f aca="false">EXACT(F424,M424)</f>
        <v>1</v>
      </c>
    </row>
    <row r="425" s="1" customFormat="true" ht="13.5" hidden="false" customHeight="false" outlineLevel="0" collapsed="false">
      <c r="A425" s="1" t="s">
        <v>2748</v>
      </c>
      <c r="B425" s="3" t="s">
        <v>231</v>
      </c>
      <c r="C425" s="3" t="s">
        <v>244</v>
      </c>
      <c r="D425" s="5" t="s">
        <v>1062</v>
      </c>
      <c r="E425" s="3" t="s">
        <v>1063</v>
      </c>
      <c r="F425" s="3" t="s">
        <v>1073</v>
      </c>
      <c r="G425" s="5" t="s">
        <v>2749</v>
      </c>
      <c r="H425" s="3" t="s">
        <v>2750</v>
      </c>
      <c r="I425" s="5" t="s">
        <v>2751</v>
      </c>
      <c r="K425" s="3" t="s">
        <v>244</v>
      </c>
      <c r="L425" s="1" t="b">
        <f aca="false">EXACT(C425,K425)</f>
        <v>1</v>
      </c>
      <c r="M425" s="3" t="s">
        <v>1073</v>
      </c>
      <c r="N425" s="1" t="b">
        <f aca="false">EXACT(F425,M425)</f>
        <v>1</v>
      </c>
    </row>
    <row r="426" s="1" customFormat="true" ht="13.5" hidden="false" customHeight="false" outlineLevel="0" collapsed="false">
      <c r="A426" s="1" t="s">
        <v>2752</v>
      </c>
      <c r="B426" s="3" t="s">
        <v>231</v>
      </c>
      <c r="C426" s="3" t="s">
        <v>247</v>
      </c>
      <c r="D426" s="5" t="s">
        <v>1062</v>
      </c>
      <c r="E426" s="3" t="s">
        <v>1063</v>
      </c>
      <c r="F426" s="3" t="s">
        <v>1073</v>
      </c>
      <c r="G426" s="5" t="s">
        <v>2753</v>
      </c>
      <c r="H426" s="3" t="s">
        <v>2754</v>
      </c>
      <c r="I426" s="5" t="s">
        <v>2755</v>
      </c>
      <c r="K426" s="3" t="s">
        <v>247</v>
      </c>
      <c r="L426" s="1" t="b">
        <f aca="false">EXACT(C426,K426)</f>
        <v>1</v>
      </c>
      <c r="M426" s="3" t="s">
        <v>1073</v>
      </c>
      <c r="N426" s="1" t="b">
        <f aca="false">EXACT(F426,M426)</f>
        <v>1</v>
      </c>
    </row>
    <row r="427" s="1" customFormat="true" ht="13.5" hidden="false" customHeight="false" outlineLevel="0" collapsed="false">
      <c r="A427" s="1" t="s">
        <v>2756</v>
      </c>
      <c r="B427" s="3" t="s">
        <v>231</v>
      </c>
      <c r="C427" s="3" t="s">
        <v>250</v>
      </c>
      <c r="D427" s="5" t="s">
        <v>1062</v>
      </c>
      <c r="E427" s="3" t="s">
        <v>1063</v>
      </c>
      <c r="F427" s="3" t="s">
        <v>1073</v>
      </c>
      <c r="G427" s="5" t="s">
        <v>2757</v>
      </c>
      <c r="H427" s="3" t="s">
        <v>2758</v>
      </c>
      <c r="I427" s="5" t="s">
        <v>2759</v>
      </c>
      <c r="K427" s="3" t="s">
        <v>250</v>
      </c>
      <c r="L427" s="1" t="b">
        <f aca="false">EXACT(C427,K427)</f>
        <v>1</v>
      </c>
      <c r="M427" s="3" t="s">
        <v>1073</v>
      </c>
      <c r="N427" s="1" t="b">
        <f aca="false">EXACT(F427,M427)</f>
        <v>1</v>
      </c>
    </row>
    <row r="428" s="1" customFormat="true" ht="13.5" hidden="false" customHeight="false" outlineLevel="0" collapsed="false">
      <c r="A428" s="1" t="s">
        <v>2760</v>
      </c>
      <c r="B428" s="3" t="s">
        <v>231</v>
      </c>
      <c r="C428" s="3" t="s">
        <v>253</v>
      </c>
      <c r="D428" s="5" t="s">
        <v>1062</v>
      </c>
      <c r="E428" s="3" t="s">
        <v>1063</v>
      </c>
      <c r="F428" s="3" t="s">
        <v>1073</v>
      </c>
      <c r="G428" s="5" t="s">
        <v>2761</v>
      </c>
      <c r="H428" s="3" t="s">
        <v>2762</v>
      </c>
      <c r="I428" s="5" t="s">
        <v>2763</v>
      </c>
      <c r="K428" s="3" t="s">
        <v>253</v>
      </c>
      <c r="L428" s="1" t="b">
        <f aca="false">EXACT(C428,K428)</f>
        <v>1</v>
      </c>
      <c r="M428" s="3" t="s">
        <v>1073</v>
      </c>
      <c r="N428" s="1" t="b">
        <f aca="false">EXACT(F428,M428)</f>
        <v>1</v>
      </c>
    </row>
    <row r="429" s="1" customFormat="true" ht="13.5" hidden="false" customHeight="false" outlineLevel="0" collapsed="false">
      <c r="A429" s="1" t="s">
        <v>2764</v>
      </c>
      <c r="B429" s="3" t="s">
        <v>231</v>
      </c>
      <c r="C429" s="3" t="s">
        <v>256</v>
      </c>
      <c r="D429" s="5" t="s">
        <v>1062</v>
      </c>
      <c r="E429" s="3" t="s">
        <v>1063</v>
      </c>
      <c r="F429" s="3" t="s">
        <v>1073</v>
      </c>
      <c r="G429" s="5" t="s">
        <v>2765</v>
      </c>
      <c r="H429" s="3" t="s">
        <v>2766</v>
      </c>
      <c r="I429" s="5" t="s">
        <v>2767</v>
      </c>
      <c r="K429" s="3" t="s">
        <v>256</v>
      </c>
      <c r="L429" s="1" t="b">
        <f aca="false">EXACT(C429,K429)</f>
        <v>1</v>
      </c>
      <c r="M429" s="3" t="s">
        <v>1073</v>
      </c>
      <c r="N429" s="1" t="b">
        <f aca="false">EXACT(F429,M429)</f>
        <v>1</v>
      </c>
    </row>
    <row r="430" s="1" customFormat="true" ht="13.5" hidden="false" customHeight="false" outlineLevel="0" collapsed="false">
      <c r="A430" s="1" t="s">
        <v>2768</v>
      </c>
      <c r="B430" s="3" t="s">
        <v>231</v>
      </c>
      <c r="C430" s="3" t="s">
        <v>259</v>
      </c>
      <c r="D430" s="5" t="s">
        <v>1062</v>
      </c>
      <c r="E430" s="3" t="s">
        <v>1063</v>
      </c>
      <c r="F430" s="3" t="s">
        <v>1073</v>
      </c>
      <c r="G430" s="5" t="s">
        <v>2769</v>
      </c>
      <c r="H430" s="3" t="s">
        <v>2770</v>
      </c>
      <c r="I430" s="5" t="s">
        <v>2771</v>
      </c>
      <c r="K430" s="3" t="s">
        <v>259</v>
      </c>
      <c r="L430" s="1" t="b">
        <f aca="false">EXACT(C430,K430)</f>
        <v>1</v>
      </c>
      <c r="M430" s="3" t="s">
        <v>1073</v>
      </c>
      <c r="N430" s="1" t="b">
        <f aca="false">EXACT(F430,M430)</f>
        <v>1</v>
      </c>
    </row>
    <row r="431" s="1" customFormat="true" ht="13.5" hidden="false" customHeight="false" outlineLevel="0" collapsed="false">
      <c r="A431" s="1" t="s">
        <v>2772</v>
      </c>
      <c r="B431" s="3" t="s">
        <v>231</v>
      </c>
      <c r="C431" s="3" t="s">
        <v>263</v>
      </c>
      <c r="D431" s="5" t="s">
        <v>1062</v>
      </c>
      <c r="E431" s="3" t="s">
        <v>1063</v>
      </c>
      <c r="F431" s="3" t="s">
        <v>1073</v>
      </c>
      <c r="G431" s="5" t="s">
        <v>2773</v>
      </c>
      <c r="H431" s="3" t="s">
        <v>2774</v>
      </c>
      <c r="I431" s="5" t="s">
        <v>2775</v>
      </c>
      <c r="K431" s="3" t="s">
        <v>263</v>
      </c>
      <c r="L431" s="1" t="b">
        <f aca="false">EXACT(C431,K431)</f>
        <v>1</v>
      </c>
      <c r="M431" s="3" t="s">
        <v>1073</v>
      </c>
      <c r="N431" s="1" t="b">
        <f aca="false">EXACT(F431,M431)</f>
        <v>1</v>
      </c>
    </row>
    <row r="432" s="1" customFormat="true" ht="13.5" hidden="false" customHeight="false" outlineLevel="0" collapsed="false">
      <c r="A432" s="1" t="s">
        <v>2776</v>
      </c>
      <c r="B432" s="3" t="s">
        <v>231</v>
      </c>
      <c r="C432" s="3" t="s">
        <v>266</v>
      </c>
      <c r="D432" s="5" t="s">
        <v>1062</v>
      </c>
      <c r="E432" s="3" t="s">
        <v>1063</v>
      </c>
      <c r="F432" s="3" t="s">
        <v>1073</v>
      </c>
      <c r="G432" s="5" t="s">
        <v>2777</v>
      </c>
      <c r="H432" s="3" t="s">
        <v>2778</v>
      </c>
      <c r="I432" s="5" t="s">
        <v>2779</v>
      </c>
      <c r="K432" s="3" t="s">
        <v>266</v>
      </c>
      <c r="L432" s="1" t="b">
        <f aca="false">EXACT(C432,K432)</f>
        <v>1</v>
      </c>
      <c r="M432" s="3" t="s">
        <v>1073</v>
      </c>
      <c r="N432" s="1" t="b">
        <f aca="false">EXACT(F432,M432)</f>
        <v>1</v>
      </c>
    </row>
    <row r="433" s="1" customFormat="true" ht="13.5" hidden="false" customHeight="false" outlineLevel="0" collapsed="false">
      <c r="A433" s="1" t="s">
        <v>2780</v>
      </c>
      <c r="B433" s="3" t="s">
        <v>231</v>
      </c>
      <c r="C433" s="3" t="s">
        <v>269</v>
      </c>
      <c r="D433" s="5" t="s">
        <v>1062</v>
      </c>
      <c r="E433" s="3" t="s">
        <v>1063</v>
      </c>
      <c r="F433" s="3" t="s">
        <v>1073</v>
      </c>
      <c r="G433" s="5" t="s">
        <v>2781</v>
      </c>
      <c r="H433" s="3" t="s">
        <v>2782</v>
      </c>
      <c r="I433" s="5" t="s">
        <v>2783</v>
      </c>
      <c r="K433" s="3" t="s">
        <v>269</v>
      </c>
      <c r="L433" s="1" t="b">
        <f aca="false">EXACT(C433,K433)</f>
        <v>1</v>
      </c>
      <c r="M433" s="3" t="s">
        <v>1073</v>
      </c>
      <c r="N433" s="1" t="b">
        <f aca="false">EXACT(F433,M433)</f>
        <v>1</v>
      </c>
    </row>
    <row r="434" s="1" customFormat="true" ht="13.5" hidden="false" customHeight="false" outlineLevel="0" collapsed="false">
      <c r="A434" s="1" t="s">
        <v>2784</v>
      </c>
      <c r="B434" s="3" t="s">
        <v>231</v>
      </c>
      <c r="C434" s="3" t="s">
        <v>272</v>
      </c>
      <c r="D434" s="5" t="s">
        <v>1062</v>
      </c>
      <c r="E434" s="3" t="s">
        <v>1063</v>
      </c>
      <c r="F434" s="3" t="s">
        <v>1073</v>
      </c>
      <c r="G434" s="5" t="s">
        <v>2785</v>
      </c>
      <c r="H434" s="3" t="s">
        <v>2786</v>
      </c>
      <c r="I434" s="5" t="s">
        <v>2787</v>
      </c>
      <c r="K434" s="3" t="s">
        <v>272</v>
      </c>
      <c r="L434" s="1" t="b">
        <f aca="false">EXACT(C434,K434)</f>
        <v>1</v>
      </c>
      <c r="M434" s="3" t="s">
        <v>1073</v>
      </c>
      <c r="N434" s="1" t="b">
        <f aca="false">EXACT(F434,M434)</f>
        <v>1</v>
      </c>
    </row>
    <row r="435" s="1" customFormat="true" ht="13.5" hidden="false" customHeight="false" outlineLevel="0" collapsed="false">
      <c r="A435" s="1" t="s">
        <v>2788</v>
      </c>
      <c r="B435" s="3" t="s">
        <v>231</v>
      </c>
      <c r="C435" s="3" t="s">
        <v>275</v>
      </c>
      <c r="D435" s="5" t="s">
        <v>1062</v>
      </c>
      <c r="E435" s="3" t="s">
        <v>1063</v>
      </c>
      <c r="F435" s="3" t="s">
        <v>1073</v>
      </c>
      <c r="G435" s="5" t="s">
        <v>2789</v>
      </c>
      <c r="H435" s="3" t="s">
        <v>2790</v>
      </c>
      <c r="I435" s="5" t="s">
        <v>2791</v>
      </c>
      <c r="K435" s="3" t="s">
        <v>275</v>
      </c>
      <c r="L435" s="1" t="b">
        <f aca="false">EXACT(C435,K435)</f>
        <v>1</v>
      </c>
      <c r="M435" s="3" t="s">
        <v>1073</v>
      </c>
      <c r="N435" s="1" t="b">
        <f aca="false">EXACT(F435,M435)</f>
        <v>1</v>
      </c>
    </row>
    <row r="436" s="1" customFormat="true" ht="13.5" hidden="false" customHeight="false" outlineLevel="0" collapsed="false">
      <c r="A436" s="1" t="s">
        <v>2792</v>
      </c>
      <c r="B436" s="3" t="s">
        <v>231</v>
      </c>
      <c r="C436" s="3" t="s">
        <v>279</v>
      </c>
      <c r="D436" s="5" t="s">
        <v>1062</v>
      </c>
      <c r="E436" s="3" t="s">
        <v>1063</v>
      </c>
      <c r="F436" s="3" t="s">
        <v>1073</v>
      </c>
      <c r="G436" s="5" t="s">
        <v>2793</v>
      </c>
      <c r="H436" s="3" t="s">
        <v>2794</v>
      </c>
      <c r="I436" s="5" t="s">
        <v>2795</v>
      </c>
      <c r="K436" s="3" t="s">
        <v>279</v>
      </c>
      <c r="L436" s="1" t="b">
        <f aca="false">EXACT(C436,K436)</f>
        <v>1</v>
      </c>
      <c r="M436" s="3" t="s">
        <v>1073</v>
      </c>
      <c r="N436" s="1" t="b">
        <f aca="false">EXACT(F436,M436)</f>
        <v>1</v>
      </c>
    </row>
    <row r="437" s="1" customFormat="true" ht="13.5" hidden="false" customHeight="false" outlineLevel="0" collapsed="false">
      <c r="A437" s="1" t="s">
        <v>2796</v>
      </c>
      <c r="B437" s="3" t="s">
        <v>231</v>
      </c>
      <c r="C437" s="3" t="s">
        <v>282</v>
      </c>
      <c r="D437" s="5" t="s">
        <v>1062</v>
      </c>
      <c r="E437" s="3" t="s">
        <v>1106</v>
      </c>
      <c r="F437" s="3" t="s">
        <v>1064</v>
      </c>
      <c r="G437" s="5" t="s">
        <v>2797</v>
      </c>
      <c r="H437" s="3" t="s">
        <v>2798</v>
      </c>
      <c r="I437" s="5" t="s">
        <v>2799</v>
      </c>
      <c r="K437" s="3" t="s">
        <v>282</v>
      </c>
      <c r="L437" s="1" t="b">
        <f aca="false">EXACT(C437,K437)</f>
        <v>1</v>
      </c>
      <c r="M437" s="3" t="s">
        <v>1064</v>
      </c>
      <c r="N437" s="1" t="b">
        <f aca="false">EXACT(F437,M437)</f>
        <v>1</v>
      </c>
    </row>
    <row r="438" s="1" customFormat="true" ht="13.5" hidden="false" customHeight="false" outlineLevel="0" collapsed="false">
      <c r="A438" s="1" t="s">
        <v>2800</v>
      </c>
      <c r="B438" s="3" t="s">
        <v>231</v>
      </c>
      <c r="C438" s="3" t="s">
        <v>285</v>
      </c>
      <c r="D438" s="5" t="s">
        <v>1062</v>
      </c>
      <c r="E438" s="3" t="s">
        <v>1106</v>
      </c>
      <c r="F438" s="3" t="s">
        <v>1064</v>
      </c>
      <c r="G438" s="5" t="s">
        <v>2801</v>
      </c>
      <c r="H438" s="3" t="s">
        <v>2802</v>
      </c>
      <c r="I438" s="5" t="s">
        <v>2803</v>
      </c>
      <c r="K438" s="3" t="s">
        <v>285</v>
      </c>
      <c r="L438" s="1" t="b">
        <f aca="false">EXACT(C438,K438)</f>
        <v>1</v>
      </c>
      <c r="M438" s="3" t="s">
        <v>1064</v>
      </c>
      <c r="N438" s="1" t="b">
        <f aca="false">EXACT(F438,M438)</f>
        <v>1</v>
      </c>
    </row>
    <row r="439" s="1" customFormat="true" ht="13.5" hidden="false" customHeight="false" outlineLevel="0" collapsed="false">
      <c r="A439" s="1" t="s">
        <v>2804</v>
      </c>
      <c r="B439" s="3" t="s">
        <v>231</v>
      </c>
      <c r="C439" s="3" t="s">
        <v>288</v>
      </c>
      <c r="D439" s="5" t="s">
        <v>1062</v>
      </c>
      <c r="E439" s="3" t="s">
        <v>1106</v>
      </c>
      <c r="F439" s="3" t="s">
        <v>1119</v>
      </c>
      <c r="G439" s="5" t="s">
        <v>2805</v>
      </c>
      <c r="H439" s="3" t="s">
        <v>2806</v>
      </c>
      <c r="I439" s="5" t="s">
        <v>2807</v>
      </c>
      <c r="K439" s="3" t="s">
        <v>288</v>
      </c>
      <c r="L439" s="1" t="b">
        <f aca="false">EXACT(C439,K439)</f>
        <v>1</v>
      </c>
      <c r="M439" s="3" t="s">
        <v>1119</v>
      </c>
      <c r="N439" s="1" t="b">
        <f aca="false">EXACT(F439,M439)</f>
        <v>1</v>
      </c>
    </row>
    <row r="440" s="1" customFormat="true" ht="13.5" hidden="false" customHeight="false" outlineLevel="0" collapsed="false">
      <c r="A440" s="1" t="s">
        <v>2808</v>
      </c>
      <c r="B440" s="3" t="s">
        <v>231</v>
      </c>
      <c r="C440" s="3" t="s">
        <v>291</v>
      </c>
      <c r="D440" s="5" t="s">
        <v>1062</v>
      </c>
      <c r="E440" s="3" t="s">
        <v>1106</v>
      </c>
      <c r="F440" s="3" t="s">
        <v>1119</v>
      </c>
      <c r="G440" s="5" t="s">
        <v>2809</v>
      </c>
      <c r="H440" s="3" t="s">
        <v>2810</v>
      </c>
      <c r="I440" s="5" t="s">
        <v>2811</v>
      </c>
      <c r="K440" s="3" t="s">
        <v>291</v>
      </c>
      <c r="L440" s="1" t="b">
        <f aca="false">EXACT(C440,K440)</f>
        <v>1</v>
      </c>
      <c r="M440" s="3" t="s">
        <v>1119</v>
      </c>
      <c r="N440" s="1" t="b">
        <f aca="false">EXACT(F440,M440)</f>
        <v>1</v>
      </c>
    </row>
    <row r="441" s="1" customFormat="true" ht="13.5" hidden="false" customHeight="false" outlineLevel="0" collapsed="false">
      <c r="A441" s="1" t="s">
        <v>2812</v>
      </c>
      <c r="B441" s="3" t="s">
        <v>231</v>
      </c>
      <c r="C441" s="3" t="s">
        <v>294</v>
      </c>
      <c r="D441" s="5" t="s">
        <v>1062</v>
      </c>
      <c r="E441" s="3" t="s">
        <v>1106</v>
      </c>
      <c r="F441" s="3" t="s">
        <v>1119</v>
      </c>
      <c r="G441" s="5" t="s">
        <v>2813</v>
      </c>
      <c r="H441" s="3" t="s">
        <v>2814</v>
      </c>
      <c r="I441" s="5" t="s">
        <v>2815</v>
      </c>
      <c r="K441" s="3" t="s">
        <v>294</v>
      </c>
      <c r="L441" s="1" t="b">
        <f aca="false">EXACT(C441,K441)</f>
        <v>1</v>
      </c>
      <c r="M441" s="3" t="s">
        <v>1119</v>
      </c>
      <c r="N441" s="1" t="b">
        <f aca="false">EXACT(F441,M441)</f>
        <v>1</v>
      </c>
    </row>
    <row r="442" s="1" customFormat="true" ht="13.5" hidden="false" customHeight="false" outlineLevel="0" collapsed="false">
      <c r="A442" s="1" t="s">
        <v>2816</v>
      </c>
      <c r="B442" s="3" t="s">
        <v>231</v>
      </c>
      <c r="C442" s="3" t="s">
        <v>297</v>
      </c>
      <c r="D442" s="5" t="s">
        <v>1062</v>
      </c>
      <c r="E442" s="3" t="s">
        <v>1106</v>
      </c>
      <c r="F442" s="3" t="s">
        <v>1073</v>
      </c>
      <c r="G442" s="5" t="s">
        <v>2797</v>
      </c>
      <c r="H442" s="3" t="s">
        <v>2817</v>
      </c>
      <c r="I442" s="5" t="s">
        <v>2818</v>
      </c>
      <c r="K442" s="3" t="s">
        <v>297</v>
      </c>
      <c r="L442" s="1" t="b">
        <f aca="false">EXACT(C442,K442)</f>
        <v>1</v>
      </c>
      <c r="M442" s="3" t="s">
        <v>1073</v>
      </c>
      <c r="N442" s="1" t="b">
        <f aca="false">EXACT(F442,M442)</f>
        <v>1</v>
      </c>
    </row>
    <row r="443" s="1" customFormat="true" ht="13.5" hidden="false" customHeight="false" outlineLevel="0" collapsed="false">
      <c r="A443" s="1" t="s">
        <v>2819</v>
      </c>
      <c r="B443" s="3" t="s">
        <v>231</v>
      </c>
      <c r="C443" s="3" t="s">
        <v>300</v>
      </c>
      <c r="D443" s="5" t="s">
        <v>1062</v>
      </c>
      <c r="E443" s="3" t="s">
        <v>1106</v>
      </c>
      <c r="F443" s="3" t="s">
        <v>1073</v>
      </c>
      <c r="G443" s="5" t="s">
        <v>2769</v>
      </c>
      <c r="H443" s="3" t="s">
        <v>2820</v>
      </c>
      <c r="I443" s="5" t="s">
        <v>2821</v>
      </c>
      <c r="K443" s="3" t="s">
        <v>300</v>
      </c>
      <c r="L443" s="1" t="b">
        <f aca="false">EXACT(C443,K443)</f>
        <v>1</v>
      </c>
      <c r="M443" s="3" t="s">
        <v>1073</v>
      </c>
      <c r="N443" s="1" t="b">
        <f aca="false">EXACT(F443,M443)</f>
        <v>1</v>
      </c>
    </row>
    <row r="444" s="1" customFormat="true" ht="13.5" hidden="false" customHeight="false" outlineLevel="0" collapsed="false">
      <c r="A444" s="1" t="s">
        <v>2822</v>
      </c>
      <c r="B444" s="3" t="s">
        <v>303</v>
      </c>
      <c r="C444" s="3" t="s">
        <v>304</v>
      </c>
      <c r="D444" s="5" t="s">
        <v>2823</v>
      </c>
      <c r="E444" s="3" t="s">
        <v>1063</v>
      </c>
      <c r="F444" s="3" t="s">
        <v>1064</v>
      </c>
      <c r="G444" s="5" t="s">
        <v>2824</v>
      </c>
      <c r="H444" s="3" t="s">
        <v>2825</v>
      </c>
      <c r="I444" s="5" t="s">
        <v>2826</v>
      </c>
      <c r="K444" s="3" t="s">
        <v>304</v>
      </c>
      <c r="L444" s="1" t="b">
        <f aca="false">EXACT(C444,K444)</f>
        <v>1</v>
      </c>
      <c r="M444" s="3" t="s">
        <v>1064</v>
      </c>
      <c r="N444" s="1" t="b">
        <f aca="false">EXACT(F444,M444)</f>
        <v>1</v>
      </c>
    </row>
    <row r="445" s="1" customFormat="true" ht="13.5" hidden="false" customHeight="false" outlineLevel="0" collapsed="false">
      <c r="A445" s="1" t="s">
        <v>2827</v>
      </c>
      <c r="B445" s="3" t="s">
        <v>303</v>
      </c>
      <c r="C445" s="3" t="s">
        <v>307</v>
      </c>
      <c r="D445" s="5" t="s">
        <v>2823</v>
      </c>
      <c r="E445" s="3" t="s">
        <v>1063</v>
      </c>
      <c r="F445" s="3" t="s">
        <v>1073</v>
      </c>
      <c r="G445" s="5" t="s">
        <v>2828</v>
      </c>
      <c r="H445" s="3" t="s">
        <v>2829</v>
      </c>
      <c r="I445" s="5" t="s">
        <v>2830</v>
      </c>
      <c r="K445" s="3" t="s">
        <v>307</v>
      </c>
      <c r="L445" s="1" t="b">
        <f aca="false">EXACT(C445,K445)</f>
        <v>1</v>
      </c>
      <c r="M445" s="3" t="s">
        <v>1073</v>
      </c>
      <c r="N445" s="1" t="b">
        <f aca="false">EXACT(F445,M445)</f>
        <v>1</v>
      </c>
    </row>
    <row r="446" s="1" customFormat="true" ht="13.5" hidden="false" customHeight="false" outlineLevel="0" collapsed="false">
      <c r="A446" s="1" t="s">
        <v>2831</v>
      </c>
      <c r="B446" s="3" t="s">
        <v>303</v>
      </c>
      <c r="C446" s="3" t="s">
        <v>310</v>
      </c>
      <c r="D446" s="5" t="s">
        <v>2823</v>
      </c>
      <c r="E446" s="3" t="s">
        <v>1063</v>
      </c>
      <c r="F446" s="3" t="s">
        <v>1073</v>
      </c>
      <c r="G446" s="5" t="s">
        <v>2832</v>
      </c>
      <c r="H446" s="3" t="s">
        <v>2833</v>
      </c>
      <c r="I446" s="5" t="s">
        <v>2834</v>
      </c>
      <c r="K446" s="3" t="s">
        <v>310</v>
      </c>
      <c r="L446" s="1" t="b">
        <f aca="false">EXACT(C446,K446)</f>
        <v>1</v>
      </c>
      <c r="M446" s="3" t="s">
        <v>1073</v>
      </c>
      <c r="N446" s="1" t="b">
        <f aca="false">EXACT(F446,M446)</f>
        <v>1</v>
      </c>
    </row>
    <row r="447" s="1" customFormat="true" ht="13.5" hidden="false" customHeight="false" outlineLevel="0" collapsed="false">
      <c r="A447" s="1" t="s">
        <v>2835</v>
      </c>
      <c r="B447" s="3" t="s">
        <v>303</v>
      </c>
      <c r="C447" s="3" t="s">
        <v>312</v>
      </c>
      <c r="D447" s="5" t="s">
        <v>2823</v>
      </c>
      <c r="E447" s="3" t="s">
        <v>1063</v>
      </c>
      <c r="F447" s="3" t="s">
        <v>1073</v>
      </c>
      <c r="G447" s="5" t="s">
        <v>2836</v>
      </c>
      <c r="H447" s="3" t="s">
        <v>2837</v>
      </c>
      <c r="I447" s="5" t="s">
        <v>2838</v>
      </c>
      <c r="K447" s="3" t="s">
        <v>312</v>
      </c>
      <c r="L447" s="1" t="b">
        <f aca="false">EXACT(C447,K447)</f>
        <v>1</v>
      </c>
      <c r="M447" s="3" t="s">
        <v>1073</v>
      </c>
      <c r="N447" s="1" t="b">
        <f aca="false">EXACT(F447,M447)</f>
        <v>1</v>
      </c>
    </row>
    <row r="448" s="1" customFormat="true" ht="13.5" hidden="false" customHeight="false" outlineLevel="0" collapsed="false">
      <c r="A448" s="1" t="s">
        <v>2839</v>
      </c>
      <c r="B448" s="3" t="s">
        <v>303</v>
      </c>
      <c r="C448" s="3" t="s">
        <v>315</v>
      </c>
      <c r="D448" s="5" t="s">
        <v>2823</v>
      </c>
      <c r="E448" s="3" t="s">
        <v>1063</v>
      </c>
      <c r="F448" s="3" t="s">
        <v>1073</v>
      </c>
      <c r="G448" s="5" t="s">
        <v>2840</v>
      </c>
      <c r="H448" s="3" t="s">
        <v>2841</v>
      </c>
      <c r="I448" s="5" t="s">
        <v>2842</v>
      </c>
      <c r="K448" s="3" t="s">
        <v>315</v>
      </c>
      <c r="L448" s="1" t="b">
        <f aca="false">EXACT(C448,K448)</f>
        <v>1</v>
      </c>
      <c r="M448" s="3" t="s">
        <v>1073</v>
      </c>
      <c r="N448" s="1" t="b">
        <f aca="false">EXACT(F448,M448)</f>
        <v>1</v>
      </c>
    </row>
    <row r="449" s="1" customFormat="true" ht="13.5" hidden="false" customHeight="false" outlineLevel="0" collapsed="false">
      <c r="A449" s="1" t="s">
        <v>2843</v>
      </c>
      <c r="B449" s="3" t="s">
        <v>303</v>
      </c>
      <c r="C449" s="3" t="s">
        <v>318</v>
      </c>
      <c r="D449" s="5" t="s">
        <v>2823</v>
      </c>
      <c r="E449" s="3" t="s">
        <v>1063</v>
      </c>
      <c r="F449" s="3" t="s">
        <v>1073</v>
      </c>
      <c r="G449" s="5" t="s">
        <v>2844</v>
      </c>
      <c r="H449" s="3" t="s">
        <v>2845</v>
      </c>
      <c r="I449" s="5" t="s">
        <v>2846</v>
      </c>
      <c r="K449" s="3" t="s">
        <v>318</v>
      </c>
      <c r="L449" s="1" t="b">
        <f aca="false">EXACT(C449,K449)</f>
        <v>1</v>
      </c>
      <c r="M449" s="3" t="s">
        <v>1073</v>
      </c>
      <c r="N449" s="1" t="b">
        <f aca="false">EXACT(F449,M449)</f>
        <v>1</v>
      </c>
    </row>
    <row r="450" s="1" customFormat="true" ht="13.5" hidden="false" customHeight="false" outlineLevel="0" collapsed="false">
      <c r="A450" s="1" t="s">
        <v>2847</v>
      </c>
      <c r="B450" s="3" t="s">
        <v>303</v>
      </c>
      <c r="C450" s="3" t="s">
        <v>322</v>
      </c>
      <c r="D450" s="5" t="s">
        <v>2823</v>
      </c>
      <c r="E450" s="3" t="s">
        <v>1063</v>
      </c>
      <c r="F450" s="3" t="s">
        <v>1073</v>
      </c>
      <c r="G450" s="5" t="s">
        <v>2848</v>
      </c>
      <c r="H450" s="3" t="s">
        <v>2849</v>
      </c>
      <c r="I450" s="5" t="s">
        <v>2850</v>
      </c>
      <c r="K450" s="3" t="s">
        <v>322</v>
      </c>
      <c r="L450" s="1" t="b">
        <f aca="false">EXACT(C450,K450)</f>
        <v>1</v>
      </c>
      <c r="M450" s="3" t="s">
        <v>1073</v>
      </c>
      <c r="N450" s="1" t="b">
        <f aca="false">EXACT(F450,M450)</f>
        <v>1</v>
      </c>
    </row>
    <row r="451" s="1" customFormat="true" ht="13.5" hidden="false" customHeight="false" outlineLevel="0" collapsed="false">
      <c r="A451" s="1" t="s">
        <v>2851</v>
      </c>
      <c r="B451" s="3" t="s">
        <v>303</v>
      </c>
      <c r="C451" s="3" t="s">
        <v>325</v>
      </c>
      <c r="D451" s="5" t="s">
        <v>2823</v>
      </c>
      <c r="E451" s="3" t="s">
        <v>1063</v>
      </c>
      <c r="F451" s="3" t="s">
        <v>1073</v>
      </c>
      <c r="G451" s="5" t="s">
        <v>2852</v>
      </c>
      <c r="H451" s="3" t="s">
        <v>2853</v>
      </c>
      <c r="I451" s="5" t="s">
        <v>2854</v>
      </c>
      <c r="K451" s="3" t="s">
        <v>325</v>
      </c>
      <c r="L451" s="1" t="b">
        <f aca="false">EXACT(C451,K451)</f>
        <v>1</v>
      </c>
      <c r="M451" s="3" t="s">
        <v>1073</v>
      </c>
      <c r="N451" s="1" t="b">
        <f aca="false">EXACT(F451,M451)</f>
        <v>1</v>
      </c>
    </row>
    <row r="452" s="1" customFormat="true" ht="13.5" hidden="false" customHeight="false" outlineLevel="0" collapsed="false">
      <c r="A452" s="1" t="s">
        <v>2855</v>
      </c>
      <c r="B452" s="3" t="s">
        <v>303</v>
      </c>
      <c r="C452" s="3" t="s">
        <v>329</v>
      </c>
      <c r="D452" s="5" t="s">
        <v>2823</v>
      </c>
      <c r="E452" s="3" t="s">
        <v>1063</v>
      </c>
      <c r="F452" s="3" t="s">
        <v>1073</v>
      </c>
      <c r="G452" s="5" t="s">
        <v>2856</v>
      </c>
      <c r="H452" s="3" t="s">
        <v>2857</v>
      </c>
      <c r="I452" s="5" t="s">
        <v>2858</v>
      </c>
      <c r="K452" s="3" t="s">
        <v>329</v>
      </c>
      <c r="L452" s="1" t="b">
        <f aca="false">EXACT(C452,K452)</f>
        <v>1</v>
      </c>
      <c r="M452" s="3" t="s">
        <v>1073</v>
      </c>
      <c r="N452" s="1" t="b">
        <f aca="false">EXACT(F452,M452)</f>
        <v>1</v>
      </c>
    </row>
    <row r="453" s="1" customFormat="true" ht="13.5" hidden="false" customHeight="false" outlineLevel="0" collapsed="false">
      <c r="A453" s="1" t="s">
        <v>2859</v>
      </c>
      <c r="B453" s="3" t="s">
        <v>303</v>
      </c>
      <c r="C453" s="3" t="s">
        <v>332</v>
      </c>
      <c r="D453" s="5" t="s">
        <v>2823</v>
      </c>
      <c r="E453" s="3" t="s">
        <v>1063</v>
      </c>
      <c r="F453" s="3" t="s">
        <v>1073</v>
      </c>
      <c r="G453" s="5" t="s">
        <v>2860</v>
      </c>
      <c r="H453" s="3" t="s">
        <v>2861</v>
      </c>
      <c r="I453" s="5" t="s">
        <v>2862</v>
      </c>
      <c r="K453" s="3" t="s">
        <v>332</v>
      </c>
      <c r="L453" s="1" t="b">
        <f aca="false">EXACT(C453,K453)</f>
        <v>1</v>
      </c>
      <c r="M453" s="3" t="s">
        <v>1073</v>
      </c>
      <c r="N453" s="1" t="b">
        <f aca="false">EXACT(F453,M453)</f>
        <v>1</v>
      </c>
    </row>
    <row r="454" s="1" customFormat="true" ht="13.5" hidden="false" customHeight="false" outlineLevel="0" collapsed="false">
      <c r="A454" s="1" t="s">
        <v>2863</v>
      </c>
      <c r="B454" s="3" t="s">
        <v>303</v>
      </c>
      <c r="C454" s="3" t="s">
        <v>335</v>
      </c>
      <c r="D454" s="5" t="s">
        <v>2823</v>
      </c>
      <c r="E454" s="3" t="s">
        <v>1063</v>
      </c>
      <c r="F454" s="3" t="s">
        <v>1073</v>
      </c>
      <c r="G454" s="5" t="s">
        <v>2864</v>
      </c>
      <c r="H454" s="3" t="s">
        <v>2865</v>
      </c>
      <c r="I454" s="5" t="s">
        <v>2866</v>
      </c>
      <c r="K454" s="3" t="s">
        <v>335</v>
      </c>
      <c r="L454" s="1" t="b">
        <f aca="false">EXACT(C454,K454)</f>
        <v>1</v>
      </c>
      <c r="M454" s="3" t="s">
        <v>1073</v>
      </c>
      <c r="N454" s="1" t="b">
        <f aca="false">EXACT(F454,M454)</f>
        <v>1</v>
      </c>
    </row>
    <row r="455" s="1" customFormat="true" ht="13.5" hidden="false" customHeight="false" outlineLevel="0" collapsed="false">
      <c r="A455" s="1" t="s">
        <v>2867</v>
      </c>
      <c r="B455" s="3" t="s">
        <v>303</v>
      </c>
      <c r="C455" s="3" t="s">
        <v>338</v>
      </c>
      <c r="D455" s="5" t="s">
        <v>2823</v>
      </c>
      <c r="E455" s="3" t="s">
        <v>1063</v>
      </c>
      <c r="F455" s="3" t="s">
        <v>1073</v>
      </c>
      <c r="G455" s="5" t="s">
        <v>2868</v>
      </c>
      <c r="H455" s="3" t="s">
        <v>2869</v>
      </c>
      <c r="I455" s="5" t="s">
        <v>2870</v>
      </c>
      <c r="K455" s="3" t="s">
        <v>338</v>
      </c>
      <c r="L455" s="1" t="b">
        <f aca="false">EXACT(C455,K455)</f>
        <v>1</v>
      </c>
      <c r="M455" s="3" t="s">
        <v>1073</v>
      </c>
      <c r="N455" s="1" t="b">
        <f aca="false">EXACT(F455,M455)</f>
        <v>1</v>
      </c>
    </row>
    <row r="456" s="1" customFormat="true" ht="13.5" hidden="false" customHeight="false" outlineLevel="0" collapsed="false">
      <c r="A456" s="1" t="s">
        <v>2871</v>
      </c>
      <c r="B456" s="3" t="s">
        <v>303</v>
      </c>
      <c r="C456" s="3" t="s">
        <v>341</v>
      </c>
      <c r="D456" s="5" t="s">
        <v>2823</v>
      </c>
      <c r="E456" s="3" t="s">
        <v>1063</v>
      </c>
      <c r="F456" s="3" t="s">
        <v>1073</v>
      </c>
      <c r="G456" s="5" t="s">
        <v>2872</v>
      </c>
      <c r="H456" s="3" t="s">
        <v>2873</v>
      </c>
      <c r="I456" s="5" t="s">
        <v>2874</v>
      </c>
      <c r="K456" s="3" t="s">
        <v>341</v>
      </c>
      <c r="L456" s="1" t="b">
        <f aca="false">EXACT(C456,K456)</f>
        <v>1</v>
      </c>
      <c r="M456" s="3" t="s">
        <v>1073</v>
      </c>
      <c r="N456" s="1" t="b">
        <f aca="false">EXACT(F456,M456)</f>
        <v>1</v>
      </c>
    </row>
    <row r="457" s="1" customFormat="true" ht="13.5" hidden="false" customHeight="false" outlineLevel="0" collapsed="false">
      <c r="A457" s="1" t="s">
        <v>2875</v>
      </c>
      <c r="B457" s="3" t="s">
        <v>303</v>
      </c>
      <c r="C457" s="3" t="s">
        <v>344</v>
      </c>
      <c r="D457" s="5" t="s">
        <v>2823</v>
      </c>
      <c r="E457" s="3" t="s">
        <v>1063</v>
      </c>
      <c r="F457" s="3" t="s">
        <v>1073</v>
      </c>
      <c r="G457" s="5" t="s">
        <v>2876</v>
      </c>
      <c r="H457" s="3" t="s">
        <v>2877</v>
      </c>
      <c r="I457" s="5" t="s">
        <v>2878</v>
      </c>
      <c r="K457" s="3" t="s">
        <v>344</v>
      </c>
      <c r="L457" s="1" t="b">
        <f aca="false">EXACT(C457,K457)</f>
        <v>1</v>
      </c>
      <c r="M457" s="3" t="s">
        <v>1073</v>
      </c>
      <c r="N457" s="1" t="b">
        <f aca="false">EXACT(F457,M457)</f>
        <v>1</v>
      </c>
    </row>
    <row r="458" s="1" customFormat="true" ht="13.5" hidden="false" customHeight="false" outlineLevel="0" collapsed="false">
      <c r="A458" s="1" t="s">
        <v>2879</v>
      </c>
      <c r="B458" s="3" t="s">
        <v>303</v>
      </c>
      <c r="C458" s="3" t="s">
        <v>347</v>
      </c>
      <c r="D458" s="5" t="s">
        <v>2823</v>
      </c>
      <c r="E458" s="3" t="s">
        <v>1106</v>
      </c>
      <c r="F458" s="3" t="s">
        <v>1119</v>
      </c>
      <c r="G458" s="5" t="s">
        <v>2880</v>
      </c>
      <c r="H458" s="3" t="s">
        <v>2881</v>
      </c>
      <c r="I458" s="5" t="s">
        <v>2882</v>
      </c>
      <c r="K458" s="3" t="s">
        <v>347</v>
      </c>
      <c r="L458" s="1" t="b">
        <f aca="false">EXACT(C458,K458)</f>
        <v>1</v>
      </c>
      <c r="M458" s="3" t="s">
        <v>1119</v>
      </c>
      <c r="N458" s="1" t="b">
        <f aca="false">EXACT(F458,M458)</f>
        <v>1</v>
      </c>
    </row>
    <row r="459" s="1" customFormat="true" ht="13.5" hidden="false" customHeight="false" outlineLevel="0" collapsed="false">
      <c r="A459" s="1" t="s">
        <v>2883</v>
      </c>
      <c r="B459" s="3" t="s">
        <v>303</v>
      </c>
      <c r="C459" s="3" t="s">
        <v>350</v>
      </c>
      <c r="D459" s="5" t="s">
        <v>2823</v>
      </c>
      <c r="E459" s="3" t="s">
        <v>1106</v>
      </c>
      <c r="F459" s="3" t="s">
        <v>1119</v>
      </c>
      <c r="G459" s="5" t="s">
        <v>2884</v>
      </c>
      <c r="H459" s="3" t="s">
        <v>2885</v>
      </c>
      <c r="I459" s="5" t="s">
        <v>2886</v>
      </c>
      <c r="K459" s="3" t="s">
        <v>350</v>
      </c>
      <c r="L459" s="1" t="b">
        <f aca="false">EXACT(C459,K459)</f>
        <v>1</v>
      </c>
      <c r="M459" s="3" t="s">
        <v>1119</v>
      </c>
      <c r="N459" s="1" t="b">
        <f aca="false">EXACT(F459,M459)</f>
        <v>1</v>
      </c>
    </row>
    <row r="460" s="1" customFormat="true" ht="13.5" hidden="false" customHeight="false" outlineLevel="0" collapsed="false">
      <c r="A460" s="1" t="s">
        <v>2887</v>
      </c>
      <c r="B460" s="3" t="s">
        <v>303</v>
      </c>
      <c r="C460" s="3" t="s">
        <v>353</v>
      </c>
      <c r="D460" s="5" t="s">
        <v>2823</v>
      </c>
      <c r="E460" s="3" t="s">
        <v>1106</v>
      </c>
      <c r="F460" s="3" t="s">
        <v>1073</v>
      </c>
      <c r="G460" s="5" t="s">
        <v>2888</v>
      </c>
      <c r="H460" s="3" t="s">
        <v>2889</v>
      </c>
      <c r="I460" s="5" t="s">
        <v>2888</v>
      </c>
      <c r="K460" s="3" t="s">
        <v>353</v>
      </c>
      <c r="L460" s="1" t="b">
        <f aca="false">EXACT(C460,K460)</f>
        <v>1</v>
      </c>
      <c r="M460" s="3" t="s">
        <v>1073</v>
      </c>
      <c r="N460" s="1" t="b">
        <f aca="false">EXACT(F460,M460)</f>
        <v>1</v>
      </c>
    </row>
    <row r="461" s="1" customFormat="true" ht="13.5" hidden="false" customHeight="false" outlineLevel="0" collapsed="false">
      <c r="A461" s="1" t="s">
        <v>2890</v>
      </c>
      <c r="B461" s="3" t="s">
        <v>303</v>
      </c>
      <c r="C461" s="3" t="s">
        <v>356</v>
      </c>
      <c r="D461" s="5" t="s">
        <v>2823</v>
      </c>
      <c r="E461" s="3" t="s">
        <v>1106</v>
      </c>
      <c r="F461" s="3" t="s">
        <v>1073</v>
      </c>
      <c r="G461" s="5" t="s">
        <v>2891</v>
      </c>
      <c r="H461" s="3" t="s">
        <v>2892</v>
      </c>
      <c r="I461" s="5" t="s">
        <v>2893</v>
      </c>
      <c r="K461" s="3" t="s">
        <v>356</v>
      </c>
      <c r="L461" s="1" t="b">
        <f aca="false">EXACT(C461,K461)</f>
        <v>1</v>
      </c>
      <c r="M461" s="3" t="s">
        <v>1073</v>
      </c>
      <c r="N461" s="1" t="b">
        <f aca="false">EXACT(F461,M461)</f>
        <v>1</v>
      </c>
    </row>
    <row r="462" s="1" customFormat="true" ht="13.5" hidden="false" customHeight="false" outlineLevel="0" collapsed="false">
      <c r="A462" s="1" t="s">
        <v>2894</v>
      </c>
      <c r="B462" s="3" t="s">
        <v>359</v>
      </c>
      <c r="C462" s="3" t="s">
        <v>360</v>
      </c>
      <c r="D462" s="5" t="s">
        <v>2823</v>
      </c>
      <c r="E462" s="3" t="s">
        <v>1063</v>
      </c>
      <c r="F462" s="3" t="s">
        <v>1064</v>
      </c>
      <c r="G462" s="5" t="s">
        <v>2895</v>
      </c>
      <c r="H462" s="3" t="s">
        <v>2896</v>
      </c>
      <c r="I462" s="5" t="s">
        <v>2897</v>
      </c>
      <c r="K462" s="3" t="s">
        <v>360</v>
      </c>
      <c r="L462" s="1" t="b">
        <f aca="false">EXACT(C462,K462)</f>
        <v>1</v>
      </c>
      <c r="M462" s="3" t="s">
        <v>1064</v>
      </c>
      <c r="N462" s="1" t="b">
        <f aca="false">EXACT(F462,M462)</f>
        <v>1</v>
      </c>
    </row>
    <row r="463" s="1" customFormat="true" ht="13.5" hidden="false" customHeight="false" outlineLevel="0" collapsed="false">
      <c r="A463" s="1" t="s">
        <v>2898</v>
      </c>
      <c r="B463" s="3" t="s">
        <v>359</v>
      </c>
      <c r="C463" s="3" t="s">
        <v>364</v>
      </c>
      <c r="D463" s="5" t="s">
        <v>2823</v>
      </c>
      <c r="E463" s="3" t="s">
        <v>1063</v>
      </c>
      <c r="F463" s="3" t="s">
        <v>1064</v>
      </c>
      <c r="G463" s="5" t="s">
        <v>2899</v>
      </c>
      <c r="H463" s="3" t="s">
        <v>2900</v>
      </c>
      <c r="I463" s="5" t="s">
        <v>2901</v>
      </c>
      <c r="K463" s="3" t="s">
        <v>364</v>
      </c>
      <c r="L463" s="1" t="b">
        <f aca="false">EXACT(C463,K463)</f>
        <v>1</v>
      </c>
      <c r="M463" s="3" t="s">
        <v>1064</v>
      </c>
      <c r="N463" s="1" t="b">
        <f aca="false">EXACT(F463,M463)</f>
        <v>1</v>
      </c>
    </row>
    <row r="464" s="1" customFormat="true" ht="13.5" hidden="false" customHeight="false" outlineLevel="0" collapsed="false">
      <c r="A464" s="1" t="s">
        <v>2902</v>
      </c>
      <c r="B464" s="3" t="s">
        <v>359</v>
      </c>
      <c r="C464" s="3" t="s">
        <v>367</v>
      </c>
      <c r="D464" s="5" t="s">
        <v>2823</v>
      </c>
      <c r="E464" s="3" t="s">
        <v>1063</v>
      </c>
      <c r="F464" s="3" t="s">
        <v>1073</v>
      </c>
      <c r="G464" s="5" t="s">
        <v>2903</v>
      </c>
      <c r="H464" s="3" t="s">
        <v>2904</v>
      </c>
      <c r="I464" s="5" t="s">
        <v>2905</v>
      </c>
      <c r="K464" s="3" t="s">
        <v>367</v>
      </c>
      <c r="L464" s="1" t="b">
        <f aca="false">EXACT(C464,K464)</f>
        <v>1</v>
      </c>
      <c r="M464" s="3" t="s">
        <v>1073</v>
      </c>
      <c r="N464" s="1" t="b">
        <f aca="false">EXACT(F464,M464)</f>
        <v>1</v>
      </c>
    </row>
    <row r="465" s="1" customFormat="true" ht="13.5" hidden="false" customHeight="false" outlineLevel="0" collapsed="false">
      <c r="A465" s="1" t="s">
        <v>2906</v>
      </c>
      <c r="B465" s="3" t="s">
        <v>359</v>
      </c>
      <c r="C465" s="3" t="s">
        <v>370</v>
      </c>
      <c r="D465" s="5" t="s">
        <v>2823</v>
      </c>
      <c r="E465" s="3" t="s">
        <v>1063</v>
      </c>
      <c r="F465" s="3" t="s">
        <v>1073</v>
      </c>
      <c r="G465" s="5" t="s">
        <v>2907</v>
      </c>
      <c r="H465" s="3" t="s">
        <v>2908</v>
      </c>
      <c r="I465" s="5" t="s">
        <v>2909</v>
      </c>
      <c r="K465" s="3" t="s">
        <v>370</v>
      </c>
      <c r="L465" s="1" t="b">
        <f aca="false">EXACT(C465,K465)</f>
        <v>1</v>
      </c>
      <c r="M465" s="3" t="s">
        <v>1073</v>
      </c>
      <c r="N465" s="1" t="b">
        <f aca="false">EXACT(F465,M465)</f>
        <v>1</v>
      </c>
    </row>
    <row r="466" s="1" customFormat="true" ht="13.5" hidden="false" customHeight="false" outlineLevel="0" collapsed="false">
      <c r="A466" s="1" t="s">
        <v>2910</v>
      </c>
      <c r="B466" s="3" t="s">
        <v>359</v>
      </c>
      <c r="C466" s="3" t="s">
        <v>373</v>
      </c>
      <c r="D466" s="5" t="s">
        <v>2823</v>
      </c>
      <c r="E466" s="3" t="s">
        <v>1063</v>
      </c>
      <c r="F466" s="3" t="s">
        <v>1073</v>
      </c>
      <c r="G466" s="5" t="s">
        <v>2911</v>
      </c>
      <c r="H466" s="3" t="s">
        <v>2912</v>
      </c>
      <c r="I466" s="5" t="s">
        <v>2913</v>
      </c>
      <c r="K466" s="3" t="s">
        <v>373</v>
      </c>
      <c r="L466" s="1" t="b">
        <f aca="false">EXACT(C466,K466)</f>
        <v>1</v>
      </c>
      <c r="M466" s="3" t="s">
        <v>1073</v>
      </c>
      <c r="N466" s="1" t="b">
        <f aca="false">EXACT(F466,M466)</f>
        <v>1</v>
      </c>
    </row>
    <row r="467" s="1" customFormat="true" ht="13.5" hidden="false" customHeight="false" outlineLevel="0" collapsed="false">
      <c r="A467" s="1" t="s">
        <v>2914</v>
      </c>
      <c r="B467" s="3" t="s">
        <v>359</v>
      </c>
      <c r="C467" s="3" t="s">
        <v>377</v>
      </c>
      <c r="D467" s="5" t="s">
        <v>2823</v>
      </c>
      <c r="E467" s="3" t="s">
        <v>1063</v>
      </c>
      <c r="F467" s="3" t="s">
        <v>1073</v>
      </c>
      <c r="G467" s="5" t="s">
        <v>2915</v>
      </c>
      <c r="H467" s="3" t="s">
        <v>2916</v>
      </c>
      <c r="I467" s="5" t="s">
        <v>2917</v>
      </c>
      <c r="K467" s="3" t="s">
        <v>377</v>
      </c>
      <c r="L467" s="1" t="b">
        <f aca="false">EXACT(C467,K467)</f>
        <v>1</v>
      </c>
      <c r="M467" s="3" t="s">
        <v>1073</v>
      </c>
      <c r="N467" s="1" t="b">
        <f aca="false">EXACT(F467,M467)</f>
        <v>1</v>
      </c>
    </row>
    <row r="468" s="1" customFormat="true" ht="13.5" hidden="false" customHeight="false" outlineLevel="0" collapsed="false">
      <c r="A468" s="1" t="s">
        <v>2918</v>
      </c>
      <c r="B468" s="3" t="s">
        <v>359</v>
      </c>
      <c r="C468" s="3" t="s">
        <v>380</v>
      </c>
      <c r="D468" s="5" t="s">
        <v>2823</v>
      </c>
      <c r="E468" s="3" t="s">
        <v>1063</v>
      </c>
      <c r="F468" s="3" t="s">
        <v>1073</v>
      </c>
      <c r="G468" s="5" t="s">
        <v>2919</v>
      </c>
      <c r="H468" s="3" t="s">
        <v>2920</v>
      </c>
      <c r="I468" s="5" t="s">
        <v>2921</v>
      </c>
      <c r="K468" s="3" t="s">
        <v>380</v>
      </c>
      <c r="L468" s="1" t="b">
        <f aca="false">EXACT(C468,K468)</f>
        <v>1</v>
      </c>
      <c r="M468" s="3" t="s">
        <v>1073</v>
      </c>
      <c r="N468" s="1" t="b">
        <f aca="false">EXACT(F468,M468)</f>
        <v>1</v>
      </c>
    </row>
    <row r="469" s="1" customFormat="true" ht="13.5" hidden="false" customHeight="false" outlineLevel="0" collapsed="false">
      <c r="A469" s="1" t="s">
        <v>2922</v>
      </c>
      <c r="B469" s="3" t="s">
        <v>359</v>
      </c>
      <c r="C469" s="3" t="s">
        <v>383</v>
      </c>
      <c r="D469" s="5" t="s">
        <v>2823</v>
      </c>
      <c r="E469" s="3" t="s">
        <v>1063</v>
      </c>
      <c r="F469" s="3" t="s">
        <v>1073</v>
      </c>
      <c r="G469" s="5" t="s">
        <v>2923</v>
      </c>
      <c r="H469" s="3" t="s">
        <v>2924</v>
      </c>
      <c r="I469" s="5" t="s">
        <v>2925</v>
      </c>
      <c r="K469" s="3" t="s">
        <v>383</v>
      </c>
      <c r="L469" s="1" t="b">
        <f aca="false">EXACT(C469,K469)</f>
        <v>1</v>
      </c>
      <c r="M469" s="3" t="s">
        <v>1073</v>
      </c>
      <c r="N469" s="1" t="b">
        <f aca="false">EXACT(F469,M469)</f>
        <v>1</v>
      </c>
    </row>
    <row r="470" s="1" customFormat="true" ht="13.5" hidden="false" customHeight="false" outlineLevel="0" collapsed="false">
      <c r="A470" s="1" t="s">
        <v>2926</v>
      </c>
      <c r="B470" s="3" t="s">
        <v>359</v>
      </c>
      <c r="C470" s="3" t="s">
        <v>386</v>
      </c>
      <c r="D470" s="5" t="s">
        <v>2823</v>
      </c>
      <c r="E470" s="3" t="s">
        <v>1063</v>
      </c>
      <c r="F470" s="3" t="s">
        <v>1073</v>
      </c>
      <c r="G470" s="5" t="s">
        <v>2927</v>
      </c>
      <c r="H470" s="3" t="s">
        <v>2928</v>
      </c>
      <c r="I470" s="5" t="s">
        <v>2929</v>
      </c>
      <c r="K470" s="3" t="s">
        <v>386</v>
      </c>
      <c r="L470" s="1" t="b">
        <f aca="false">EXACT(C470,K470)</f>
        <v>1</v>
      </c>
      <c r="M470" s="3" t="s">
        <v>1073</v>
      </c>
      <c r="N470" s="1" t="b">
        <f aca="false">EXACT(F470,M470)</f>
        <v>1</v>
      </c>
    </row>
    <row r="471" s="1" customFormat="true" ht="13.5" hidden="false" customHeight="false" outlineLevel="0" collapsed="false">
      <c r="A471" s="1" t="s">
        <v>2930</v>
      </c>
      <c r="B471" s="3" t="s">
        <v>359</v>
      </c>
      <c r="C471" s="3" t="s">
        <v>389</v>
      </c>
      <c r="D471" s="5" t="s">
        <v>2823</v>
      </c>
      <c r="E471" s="3" t="s">
        <v>1063</v>
      </c>
      <c r="F471" s="3" t="s">
        <v>1073</v>
      </c>
      <c r="G471" s="5" t="s">
        <v>2931</v>
      </c>
      <c r="H471" s="3" t="s">
        <v>2932</v>
      </c>
      <c r="I471" s="5" t="s">
        <v>2933</v>
      </c>
      <c r="K471" s="3" t="s">
        <v>389</v>
      </c>
      <c r="L471" s="1" t="b">
        <f aca="false">EXACT(C471,K471)</f>
        <v>1</v>
      </c>
      <c r="M471" s="3" t="s">
        <v>1073</v>
      </c>
      <c r="N471" s="1" t="b">
        <f aca="false">EXACT(F471,M471)</f>
        <v>1</v>
      </c>
    </row>
    <row r="472" s="1" customFormat="true" ht="13.5" hidden="false" customHeight="false" outlineLevel="0" collapsed="false">
      <c r="A472" s="1" t="s">
        <v>2934</v>
      </c>
      <c r="B472" s="3" t="s">
        <v>359</v>
      </c>
      <c r="C472" s="3" t="s">
        <v>392</v>
      </c>
      <c r="D472" s="5" t="s">
        <v>2823</v>
      </c>
      <c r="E472" s="3" t="s">
        <v>1063</v>
      </c>
      <c r="F472" s="3" t="s">
        <v>1073</v>
      </c>
      <c r="G472" s="5" t="s">
        <v>2935</v>
      </c>
      <c r="H472" s="3" t="s">
        <v>2936</v>
      </c>
      <c r="I472" s="5" t="s">
        <v>2937</v>
      </c>
      <c r="K472" s="3" t="s">
        <v>392</v>
      </c>
      <c r="L472" s="1" t="b">
        <f aca="false">EXACT(C472,K472)</f>
        <v>1</v>
      </c>
      <c r="M472" s="3" t="s">
        <v>1073</v>
      </c>
      <c r="N472" s="1" t="b">
        <f aca="false">EXACT(F472,M472)</f>
        <v>1</v>
      </c>
    </row>
    <row r="473" s="1" customFormat="true" ht="13.5" hidden="false" customHeight="false" outlineLevel="0" collapsed="false">
      <c r="A473" s="1" t="s">
        <v>2938</v>
      </c>
      <c r="B473" s="3" t="s">
        <v>359</v>
      </c>
      <c r="C473" s="3" t="s">
        <v>395</v>
      </c>
      <c r="D473" s="5" t="s">
        <v>2823</v>
      </c>
      <c r="E473" s="3" t="s">
        <v>1063</v>
      </c>
      <c r="F473" s="3" t="s">
        <v>1073</v>
      </c>
      <c r="G473" s="5" t="s">
        <v>2939</v>
      </c>
      <c r="H473" s="3" t="s">
        <v>2940</v>
      </c>
      <c r="I473" s="5" t="s">
        <v>2941</v>
      </c>
      <c r="K473" s="3" t="s">
        <v>395</v>
      </c>
      <c r="L473" s="1" t="b">
        <f aca="false">EXACT(C473,K473)</f>
        <v>1</v>
      </c>
      <c r="M473" s="3" t="s">
        <v>1073</v>
      </c>
      <c r="N473" s="1" t="b">
        <f aca="false">EXACT(F473,M473)</f>
        <v>1</v>
      </c>
    </row>
    <row r="474" s="1" customFormat="true" ht="13.5" hidden="false" customHeight="false" outlineLevel="0" collapsed="false">
      <c r="A474" s="1" t="s">
        <v>2942</v>
      </c>
      <c r="B474" s="3" t="s">
        <v>359</v>
      </c>
      <c r="C474" s="3" t="s">
        <v>398</v>
      </c>
      <c r="D474" s="5" t="s">
        <v>2823</v>
      </c>
      <c r="E474" s="3" t="s">
        <v>1106</v>
      </c>
      <c r="F474" s="3" t="s">
        <v>1064</v>
      </c>
      <c r="G474" s="5" t="s">
        <v>2943</v>
      </c>
      <c r="H474" s="3" t="s">
        <v>2944</v>
      </c>
      <c r="I474" s="5" t="s">
        <v>2945</v>
      </c>
      <c r="K474" s="3" t="s">
        <v>398</v>
      </c>
      <c r="L474" s="1" t="b">
        <f aca="false">EXACT(C474,K474)</f>
        <v>1</v>
      </c>
      <c r="M474" s="3" t="s">
        <v>1064</v>
      </c>
      <c r="N474" s="1" t="b">
        <f aca="false">EXACT(F474,M474)</f>
        <v>1</v>
      </c>
    </row>
    <row r="475" s="1" customFormat="true" ht="13.5" hidden="false" customHeight="false" outlineLevel="0" collapsed="false">
      <c r="A475" s="1" t="s">
        <v>2946</v>
      </c>
      <c r="B475" s="3" t="s">
        <v>359</v>
      </c>
      <c r="C475" s="3" t="s">
        <v>402</v>
      </c>
      <c r="D475" s="5" t="s">
        <v>2823</v>
      </c>
      <c r="E475" s="3" t="s">
        <v>1106</v>
      </c>
      <c r="F475" s="3" t="s">
        <v>1064</v>
      </c>
      <c r="G475" s="5" t="s">
        <v>2947</v>
      </c>
      <c r="H475" s="3" t="s">
        <v>2948</v>
      </c>
      <c r="I475" s="5" t="s">
        <v>2949</v>
      </c>
      <c r="K475" s="3" t="s">
        <v>402</v>
      </c>
      <c r="L475" s="1" t="b">
        <f aca="false">EXACT(C475,K475)</f>
        <v>1</v>
      </c>
      <c r="M475" s="3" t="s">
        <v>1064</v>
      </c>
      <c r="N475" s="1" t="b">
        <f aca="false">EXACT(F475,M475)</f>
        <v>1</v>
      </c>
    </row>
    <row r="476" s="1" customFormat="true" ht="13.5" hidden="false" customHeight="false" outlineLevel="0" collapsed="false">
      <c r="A476" s="1" t="s">
        <v>2950</v>
      </c>
      <c r="B476" s="3" t="s">
        <v>359</v>
      </c>
      <c r="C476" s="3" t="s">
        <v>405</v>
      </c>
      <c r="D476" s="5" t="s">
        <v>2823</v>
      </c>
      <c r="E476" s="3" t="s">
        <v>1106</v>
      </c>
      <c r="F476" s="3" t="s">
        <v>1064</v>
      </c>
      <c r="G476" s="5" t="s">
        <v>2951</v>
      </c>
      <c r="H476" s="3" t="s">
        <v>2952</v>
      </c>
      <c r="I476" s="5" t="s">
        <v>2953</v>
      </c>
      <c r="K476" s="3" t="s">
        <v>405</v>
      </c>
      <c r="L476" s="1" t="b">
        <f aca="false">EXACT(C476,K476)</f>
        <v>1</v>
      </c>
      <c r="M476" s="3" t="s">
        <v>1064</v>
      </c>
      <c r="N476" s="1" t="b">
        <f aca="false">EXACT(F476,M476)</f>
        <v>1</v>
      </c>
    </row>
    <row r="477" s="1" customFormat="true" ht="13.5" hidden="false" customHeight="false" outlineLevel="0" collapsed="false">
      <c r="A477" s="1" t="s">
        <v>2954</v>
      </c>
      <c r="B477" s="3" t="s">
        <v>359</v>
      </c>
      <c r="C477" s="3" t="s">
        <v>408</v>
      </c>
      <c r="D477" s="5" t="s">
        <v>2823</v>
      </c>
      <c r="E477" s="3" t="s">
        <v>1106</v>
      </c>
      <c r="F477" s="3" t="s">
        <v>1119</v>
      </c>
      <c r="G477" s="5" t="s">
        <v>2955</v>
      </c>
      <c r="H477" s="3" t="s">
        <v>2956</v>
      </c>
      <c r="I477" s="5" t="s">
        <v>2957</v>
      </c>
      <c r="K477" s="3" t="s">
        <v>408</v>
      </c>
      <c r="L477" s="1" t="b">
        <f aca="false">EXACT(C477,K477)</f>
        <v>1</v>
      </c>
      <c r="M477" s="3" t="s">
        <v>1119</v>
      </c>
      <c r="N477" s="1" t="b">
        <f aca="false">EXACT(F477,M477)</f>
        <v>1</v>
      </c>
    </row>
    <row r="478" s="1" customFormat="true" ht="13.5" hidden="false" customHeight="false" outlineLevel="0" collapsed="false">
      <c r="A478" s="1" t="s">
        <v>2958</v>
      </c>
      <c r="B478" s="3" t="s">
        <v>359</v>
      </c>
      <c r="C478" s="3" t="s">
        <v>411</v>
      </c>
      <c r="D478" s="5" t="s">
        <v>2823</v>
      </c>
      <c r="E478" s="3" t="s">
        <v>1106</v>
      </c>
      <c r="F478" s="3" t="s">
        <v>1119</v>
      </c>
      <c r="G478" s="5" t="s">
        <v>2959</v>
      </c>
      <c r="H478" s="3" t="s">
        <v>2960</v>
      </c>
      <c r="I478" s="5" t="s">
        <v>2961</v>
      </c>
      <c r="K478" s="3" t="s">
        <v>411</v>
      </c>
      <c r="L478" s="1" t="b">
        <f aca="false">EXACT(C478,K478)</f>
        <v>1</v>
      </c>
      <c r="M478" s="3" t="s">
        <v>1119</v>
      </c>
      <c r="N478" s="1" t="b">
        <f aca="false">EXACT(F478,M478)</f>
        <v>1</v>
      </c>
    </row>
    <row r="479" s="1" customFormat="true" ht="13.5" hidden="false" customHeight="false" outlineLevel="0" collapsed="false">
      <c r="A479" s="1" t="s">
        <v>2962</v>
      </c>
      <c r="B479" s="3" t="s">
        <v>359</v>
      </c>
      <c r="C479" s="3" t="s">
        <v>414</v>
      </c>
      <c r="D479" s="5" t="s">
        <v>2823</v>
      </c>
      <c r="E479" s="3" t="s">
        <v>1106</v>
      </c>
      <c r="F479" s="3" t="s">
        <v>1073</v>
      </c>
      <c r="G479" s="5" t="s">
        <v>2963</v>
      </c>
      <c r="H479" s="3" t="s">
        <v>2964</v>
      </c>
      <c r="I479" s="5" t="s">
        <v>2965</v>
      </c>
      <c r="K479" s="3" t="s">
        <v>414</v>
      </c>
      <c r="L479" s="1" t="b">
        <f aca="false">EXACT(C479,K479)</f>
        <v>1</v>
      </c>
      <c r="M479" s="3" t="s">
        <v>1073</v>
      </c>
      <c r="N479" s="1" t="b">
        <f aca="false">EXACT(F479,M479)</f>
        <v>1</v>
      </c>
    </row>
    <row r="480" s="1" customFormat="true" ht="13.5" hidden="false" customHeight="false" outlineLevel="0" collapsed="false">
      <c r="A480" s="1" t="s">
        <v>2966</v>
      </c>
      <c r="B480" s="3" t="s">
        <v>359</v>
      </c>
      <c r="C480" s="3" t="s">
        <v>417</v>
      </c>
      <c r="D480" s="5" t="s">
        <v>2823</v>
      </c>
      <c r="E480" s="3" t="s">
        <v>1106</v>
      </c>
      <c r="F480" s="3" t="s">
        <v>1073</v>
      </c>
      <c r="G480" s="5" t="s">
        <v>2967</v>
      </c>
      <c r="H480" s="3" t="s">
        <v>2968</v>
      </c>
      <c r="I480" s="5" t="s">
        <v>2969</v>
      </c>
      <c r="K480" s="3" t="s">
        <v>417</v>
      </c>
      <c r="L480" s="1" t="b">
        <f aca="false">EXACT(C480,K480)</f>
        <v>1</v>
      </c>
      <c r="M480" s="3" t="s">
        <v>1073</v>
      </c>
      <c r="N480" s="1" t="b">
        <f aca="false">EXACT(F480,M480)</f>
        <v>1</v>
      </c>
    </row>
    <row r="481" s="1" customFormat="true" ht="13.5" hidden="false" customHeight="false" outlineLevel="0" collapsed="false">
      <c r="A481" s="1" t="s">
        <v>2970</v>
      </c>
      <c r="B481" s="3" t="s">
        <v>420</v>
      </c>
      <c r="C481" s="3" t="s">
        <v>421</v>
      </c>
      <c r="D481" s="5" t="s">
        <v>2823</v>
      </c>
      <c r="E481" s="3" t="s">
        <v>1063</v>
      </c>
      <c r="F481" s="3" t="s">
        <v>1073</v>
      </c>
      <c r="G481" s="5" t="s">
        <v>2971</v>
      </c>
      <c r="H481" s="3" t="s">
        <v>2972</v>
      </c>
      <c r="I481" s="5" t="s">
        <v>2973</v>
      </c>
      <c r="K481" s="3" t="s">
        <v>421</v>
      </c>
      <c r="L481" s="1" t="b">
        <f aca="false">EXACT(C481,K481)</f>
        <v>1</v>
      </c>
      <c r="M481" s="3" t="s">
        <v>1073</v>
      </c>
      <c r="N481" s="1" t="b">
        <f aca="false">EXACT(F481,M481)</f>
        <v>1</v>
      </c>
    </row>
    <row r="482" s="1" customFormat="true" ht="13.5" hidden="false" customHeight="false" outlineLevel="0" collapsed="false">
      <c r="A482" s="1" t="s">
        <v>2974</v>
      </c>
      <c r="B482" s="3" t="s">
        <v>420</v>
      </c>
      <c r="C482" s="3" t="s">
        <v>424</v>
      </c>
      <c r="D482" s="5" t="s">
        <v>2823</v>
      </c>
      <c r="E482" s="3" t="s">
        <v>1063</v>
      </c>
      <c r="F482" s="3" t="s">
        <v>1073</v>
      </c>
      <c r="G482" s="5" t="s">
        <v>2975</v>
      </c>
      <c r="H482" s="3" t="s">
        <v>2976</v>
      </c>
      <c r="I482" s="5" t="s">
        <v>2977</v>
      </c>
      <c r="K482" s="3" t="s">
        <v>424</v>
      </c>
      <c r="L482" s="1" t="b">
        <f aca="false">EXACT(C482,K482)</f>
        <v>1</v>
      </c>
      <c r="M482" s="3" t="s">
        <v>1073</v>
      </c>
      <c r="N482" s="1" t="b">
        <f aca="false">EXACT(F482,M482)</f>
        <v>1</v>
      </c>
    </row>
    <row r="483" s="1" customFormat="true" ht="13.5" hidden="false" customHeight="false" outlineLevel="0" collapsed="false">
      <c r="A483" s="1" t="s">
        <v>2978</v>
      </c>
      <c r="B483" s="3" t="s">
        <v>420</v>
      </c>
      <c r="C483" s="3" t="s">
        <v>428</v>
      </c>
      <c r="D483" s="5" t="s">
        <v>2823</v>
      </c>
      <c r="E483" s="3" t="s">
        <v>1063</v>
      </c>
      <c r="F483" s="3" t="s">
        <v>1064</v>
      </c>
      <c r="G483" s="5" t="s">
        <v>2979</v>
      </c>
      <c r="H483" s="3" t="s">
        <v>2980</v>
      </c>
      <c r="I483" s="5" t="s">
        <v>2981</v>
      </c>
      <c r="K483" s="3" t="s">
        <v>428</v>
      </c>
      <c r="L483" s="1" t="b">
        <f aca="false">EXACT(C483,K483)</f>
        <v>1</v>
      </c>
      <c r="M483" s="3" t="s">
        <v>1064</v>
      </c>
      <c r="N483" s="1" t="b">
        <f aca="false">EXACT(F483,M483)</f>
        <v>1</v>
      </c>
    </row>
    <row r="484" s="1" customFormat="true" ht="13.5" hidden="false" customHeight="false" outlineLevel="0" collapsed="false">
      <c r="A484" s="1" t="s">
        <v>2982</v>
      </c>
      <c r="B484" s="3" t="s">
        <v>420</v>
      </c>
      <c r="C484" s="3" t="s">
        <v>430</v>
      </c>
      <c r="D484" s="5" t="s">
        <v>2823</v>
      </c>
      <c r="E484" s="3" t="s">
        <v>1063</v>
      </c>
      <c r="F484" s="3" t="s">
        <v>1064</v>
      </c>
      <c r="G484" s="5" t="s">
        <v>2983</v>
      </c>
      <c r="H484" s="3" t="s">
        <v>2984</v>
      </c>
      <c r="I484" s="5" t="s">
        <v>2985</v>
      </c>
      <c r="K484" s="3" t="s">
        <v>430</v>
      </c>
      <c r="L484" s="1" t="b">
        <f aca="false">EXACT(C484,K484)</f>
        <v>1</v>
      </c>
      <c r="M484" s="3" t="s">
        <v>1064</v>
      </c>
      <c r="N484" s="1" t="b">
        <f aca="false">EXACT(F484,M484)</f>
        <v>1</v>
      </c>
    </row>
    <row r="485" s="1" customFormat="true" ht="13.5" hidden="false" customHeight="false" outlineLevel="0" collapsed="false">
      <c r="A485" s="1" t="s">
        <v>2986</v>
      </c>
      <c r="B485" s="3" t="s">
        <v>420</v>
      </c>
      <c r="C485" s="3" t="s">
        <v>433</v>
      </c>
      <c r="D485" s="5" t="s">
        <v>2823</v>
      </c>
      <c r="E485" s="3" t="s">
        <v>1063</v>
      </c>
      <c r="F485" s="3" t="s">
        <v>1073</v>
      </c>
      <c r="G485" s="5" t="s">
        <v>2987</v>
      </c>
      <c r="H485" s="3" t="s">
        <v>2988</v>
      </c>
      <c r="I485" s="5" t="s">
        <v>2989</v>
      </c>
      <c r="K485" s="3" t="s">
        <v>433</v>
      </c>
      <c r="L485" s="1" t="b">
        <f aca="false">EXACT(C485,K485)</f>
        <v>1</v>
      </c>
      <c r="M485" s="3" t="s">
        <v>1073</v>
      </c>
      <c r="N485" s="1" t="b">
        <f aca="false">EXACT(F485,M485)</f>
        <v>1</v>
      </c>
    </row>
    <row r="486" s="1" customFormat="true" ht="13.5" hidden="false" customHeight="false" outlineLevel="0" collapsed="false">
      <c r="A486" s="1" t="s">
        <v>2990</v>
      </c>
      <c r="B486" s="3" t="s">
        <v>420</v>
      </c>
      <c r="C486" s="3" t="s">
        <v>436</v>
      </c>
      <c r="D486" s="5" t="s">
        <v>2823</v>
      </c>
      <c r="E486" s="3" t="s">
        <v>1063</v>
      </c>
      <c r="F486" s="3" t="s">
        <v>1073</v>
      </c>
      <c r="G486" s="5" t="s">
        <v>2991</v>
      </c>
      <c r="H486" s="3" t="s">
        <v>2992</v>
      </c>
      <c r="I486" s="5" t="s">
        <v>2993</v>
      </c>
      <c r="K486" s="3" t="s">
        <v>436</v>
      </c>
      <c r="L486" s="1" t="b">
        <f aca="false">EXACT(C486,K486)</f>
        <v>1</v>
      </c>
      <c r="M486" s="3" t="s">
        <v>1073</v>
      </c>
      <c r="N486" s="1" t="b">
        <f aca="false">EXACT(F486,M486)</f>
        <v>1</v>
      </c>
    </row>
    <row r="487" s="1" customFormat="true" ht="13.5" hidden="false" customHeight="false" outlineLevel="0" collapsed="false">
      <c r="A487" s="1" t="s">
        <v>2994</v>
      </c>
      <c r="B487" s="3" t="s">
        <v>420</v>
      </c>
      <c r="C487" s="3" t="s">
        <v>439</v>
      </c>
      <c r="D487" s="5" t="s">
        <v>2823</v>
      </c>
      <c r="E487" s="3" t="s">
        <v>1063</v>
      </c>
      <c r="F487" s="3" t="s">
        <v>1073</v>
      </c>
      <c r="G487" s="5" t="s">
        <v>2995</v>
      </c>
      <c r="H487" s="3" t="s">
        <v>2996</v>
      </c>
      <c r="I487" s="5" t="s">
        <v>2997</v>
      </c>
      <c r="K487" s="3" t="s">
        <v>439</v>
      </c>
      <c r="L487" s="1" t="b">
        <f aca="false">EXACT(C487,K487)</f>
        <v>1</v>
      </c>
      <c r="M487" s="3" t="s">
        <v>1073</v>
      </c>
      <c r="N487" s="1" t="b">
        <f aca="false">EXACT(F487,M487)</f>
        <v>1</v>
      </c>
    </row>
    <row r="488" s="1" customFormat="true" ht="13.5" hidden="false" customHeight="false" outlineLevel="0" collapsed="false">
      <c r="A488" s="1" t="s">
        <v>2998</v>
      </c>
      <c r="B488" s="3" t="s">
        <v>420</v>
      </c>
      <c r="C488" s="3" t="s">
        <v>161</v>
      </c>
      <c r="D488" s="5" t="s">
        <v>2823</v>
      </c>
      <c r="E488" s="3" t="s">
        <v>1063</v>
      </c>
      <c r="F488" s="3" t="s">
        <v>1073</v>
      </c>
      <c r="G488" s="5" t="s">
        <v>2999</v>
      </c>
      <c r="H488" s="3" t="s">
        <v>3000</v>
      </c>
      <c r="I488" s="5" t="s">
        <v>3001</v>
      </c>
      <c r="K488" s="3" t="s">
        <v>161</v>
      </c>
      <c r="L488" s="1" t="b">
        <f aca="false">EXACT(C488,K488)</f>
        <v>1</v>
      </c>
      <c r="M488" s="3" t="s">
        <v>1073</v>
      </c>
      <c r="N488" s="1" t="b">
        <f aca="false">EXACT(F488,M488)</f>
        <v>1</v>
      </c>
    </row>
    <row r="489" s="1" customFormat="true" ht="13.5" hidden="false" customHeight="false" outlineLevel="0" collapsed="false">
      <c r="A489" s="1" t="s">
        <v>3002</v>
      </c>
      <c r="B489" s="3" t="s">
        <v>420</v>
      </c>
      <c r="C489" s="3" t="s">
        <v>445</v>
      </c>
      <c r="D489" s="5" t="s">
        <v>2823</v>
      </c>
      <c r="E489" s="3" t="s">
        <v>1063</v>
      </c>
      <c r="F489" s="3" t="s">
        <v>1073</v>
      </c>
      <c r="G489" s="5" t="s">
        <v>3003</v>
      </c>
      <c r="H489" s="3" t="s">
        <v>3004</v>
      </c>
      <c r="I489" s="5" t="s">
        <v>3005</v>
      </c>
      <c r="K489" s="3" t="s">
        <v>445</v>
      </c>
      <c r="L489" s="1" t="b">
        <f aca="false">EXACT(C489,K489)</f>
        <v>1</v>
      </c>
      <c r="M489" s="3" t="s">
        <v>1073</v>
      </c>
      <c r="N489" s="1" t="b">
        <f aca="false">EXACT(F489,M489)</f>
        <v>1</v>
      </c>
    </row>
    <row r="490" s="1" customFormat="true" ht="13.5" hidden="false" customHeight="false" outlineLevel="0" collapsed="false">
      <c r="A490" s="1" t="s">
        <v>3006</v>
      </c>
      <c r="B490" s="3" t="s">
        <v>420</v>
      </c>
      <c r="C490" s="3" t="s">
        <v>448</v>
      </c>
      <c r="D490" s="5" t="s">
        <v>2823</v>
      </c>
      <c r="E490" s="3" t="s">
        <v>1063</v>
      </c>
      <c r="F490" s="3" t="s">
        <v>1073</v>
      </c>
      <c r="G490" s="5" t="s">
        <v>3007</v>
      </c>
      <c r="H490" s="3" t="s">
        <v>3008</v>
      </c>
      <c r="I490" s="5" t="s">
        <v>3009</v>
      </c>
      <c r="K490" s="3" t="s">
        <v>448</v>
      </c>
      <c r="L490" s="1" t="b">
        <f aca="false">EXACT(C490,K490)</f>
        <v>1</v>
      </c>
      <c r="M490" s="3" t="s">
        <v>1073</v>
      </c>
      <c r="N490" s="1" t="b">
        <f aca="false">EXACT(F490,M490)</f>
        <v>1</v>
      </c>
    </row>
    <row r="491" s="1" customFormat="true" ht="13.5" hidden="false" customHeight="false" outlineLevel="0" collapsed="false">
      <c r="A491" s="1" t="s">
        <v>3010</v>
      </c>
      <c r="B491" s="3" t="s">
        <v>420</v>
      </c>
      <c r="C491" s="3" t="s">
        <v>451</v>
      </c>
      <c r="D491" s="5" t="s">
        <v>2823</v>
      </c>
      <c r="E491" s="3" t="s">
        <v>1063</v>
      </c>
      <c r="F491" s="3" t="s">
        <v>1073</v>
      </c>
      <c r="G491" s="5" t="s">
        <v>3011</v>
      </c>
      <c r="H491" s="3" t="s">
        <v>3012</v>
      </c>
      <c r="I491" s="5" t="s">
        <v>3013</v>
      </c>
      <c r="K491" s="3" t="s">
        <v>451</v>
      </c>
      <c r="L491" s="1" t="b">
        <f aca="false">EXACT(C491,K491)</f>
        <v>1</v>
      </c>
      <c r="M491" s="3" t="s">
        <v>1073</v>
      </c>
      <c r="N491" s="1" t="b">
        <f aca="false">EXACT(F491,M491)</f>
        <v>1</v>
      </c>
    </row>
    <row r="492" s="1" customFormat="true" ht="13.5" hidden="false" customHeight="false" outlineLevel="0" collapsed="false">
      <c r="A492" s="1" t="s">
        <v>3014</v>
      </c>
      <c r="B492" s="3" t="s">
        <v>420</v>
      </c>
      <c r="C492" s="3" t="s">
        <v>454</v>
      </c>
      <c r="D492" s="5" t="s">
        <v>2823</v>
      </c>
      <c r="E492" s="3" t="s">
        <v>1063</v>
      </c>
      <c r="F492" s="3" t="s">
        <v>1073</v>
      </c>
      <c r="G492" s="5" t="s">
        <v>3015</v>
      </c>
      <c r="H492" s="3" t="s">
        <v>3016</v>
      </c>
      <c r="I492" s="5" t="s">
        <v>3017</v>
      </c>
      <c r="K492" s="3" t="s">
        <v>454</v>
      </c>
      <c r="L492" s="1" t="b">
        <f aca="false">EXACT(C492,K492)</f>
        <v>1</v>
      </c>
      <c r="M492" s="3" t="s">
        <v>1073</v>
      </c>
      <c r="N492" s="1" t="b">
        <f aca="false">EXACT(F492,M492)</f>
        <v>1</v>
      </c>
    </row>
    <row r="493" s="1" customFormat="true" ht="13.5" hidden="false" customHeight="false" outlineLevel="0" collapsed="false">
      <c r="A493" s="1" t="s">
        <v>3018</v>
      </c>
      <c r="B493" s="3" t="s">
        <v>420</v>
      </c>
      <c r="C493" s="3" t="s">
        <v>457</v>
      </c>
      <c r="D493" s="5" t="s">
        <v>2823</v>
      </c>
      <c r="E493" s="3" t="s">
        <v>1106</v>
      </c>
      <c r="F493" s="3" t="s">
        <v>1073</v>
      </c>
      <c r="G493" s="5" t="s">
        <v>3019</v>
      </c>
      <c r="H493" s="3" t="s">
        <v>3020</v>
      </c>
      <c r="I493" s="5" t="s">
        <v>3019</v>
      </c>
      <c r="K493" s="3" t="s">
        <v>457</v>
      </c>
      <c r="L493" s="1" t="b">
        <f aca="false">EXACT(C493,K493)</f>
        <v>1</v>
      </c>
      <c r="M493" s="3" t="s">
        <v>1073</v>
      </c>
      <c r="N493" s="1" t="b">
        <f aca="false">EXACT(F493,M493)</f>
        <v>1</v>
      </c>
    </row>
    <row r="494" s="1" customFormat="true" ht="13.5" hidden="false" customHeight="false" outlineLevel="0" collapsed="false">
      <c r="A494" s="1" t="s">
        <v>3021</v>
      </c>
      <c r="B494" s="3" t="s">
        <v>420</v>
      </c>
      <c r="C494" s="3" t="s">
        <v>460</v>
      </c>
      <c r="D494" s="5" t="s">
        <v>2823</v>
      </c>
      <c r="E494" s="3" t="s">
        <v>1106</v>
      </c>
      <c r="F494" s="3" t="s">
        <v>1073</v>
      </c>
      <c r="G494" s="5" t="s">
        <v>3022</v>
      </c>
      <c r="H494" s="3" t="s">
        <v>3023</v>
      </c>
      <c r="I494" s="5" t="s">
        <v>3024</v>
      </c>
      <c r="K494" s="3" t="s">
        <v>460</v>
      </c>
      <c r="L494" s="1" t="b">
        <f aca="false">EXACT(C494,K494)</f>
        <v>1</v>
      </c>
      <c r="M494" s="3" t="s">
        <v>1073</v>
      </c>
      <c r="N494" s="1" t="b">
        <f aca="false">EXACT(F494,M494)</f>
        <v>1</v>
      </c>
    </row>
    <row r="495" s="1" customFormat="true" ht="13.5" hidden="false" customHeight="false" outlineLevel="0" collapsed="false">
      <c r="A495" s="1" t="s">
        <v>3025</v>
      </c>
      <c r="B495" s="3" t="s">
        <v>420</v>
      </c>
      <c r="C495" s="3" t="s">
        <v>463</v>
      </c>
      <c r="D495" s="5" t="s">
        <v>2823</v>
      </c>
      <c r="E495" s="3" t="s">
        <v>1106</v>
      </c>
      <c r="F495" s="3" t="s">
        <v>1073</v>
      </c>
      <c r="G495" s="5" t="s">
        <v>3026</v>
      </c>
      <c r="H495" s="3" t="s">
        <v>3027</v>
      </c>
      <c r="I495" s="5" t="s">
        <v>3026</v>
      </c>
      <c r="K495" s="3" t="s">
        <v>463</v>
      </c>
      <c r="L495" s="1" t="b">
        <f aca="false">EXACT(C495,K495)</f>
        <v>1</v>
      </c>
      <c r="M495" s="3" t="s">
        <v>1073</v>
      </c>
      <c r="N495" s="1" t="b">
        <f aca="false">EXACT(F495,M495)</f>
        <v>1</v>
      </c>
    </row>
    <row r="496" s="1" customFormat="true" ht="13.5" hidden="false" customHeight="false" outlineLevel="0" collapsed="false">
      <c r="A496" s="1" t="s">
        <v>3028</v>
      </c>
      <c r="B496" s="3" t="s">
        <v>420</v>
      </c>
      <c r="C496" s="3" t="s">
        <v>466</v>
      </c>
      <c r="D496" s="5" t="s">
        <v>2823</v>
      </c>
      <c r="E496" s="3" t="s">
        <v>1106</v>
      </c>
      <c r="F496" s="3" t="s">
        <v>1119</v>
      </c>
      <c r="G496" s="5" t="s">
        <v>3029</v>
      </c>
      <c r="H496" s="3" t="s">
        <v>3030</v>
      </c>
      <c r="I496" s="5" t="s">
        <v>3031</v>
      </c>
      <c r="K496" s="3" t="s">
        <v>466</v>
      </c>
      <c r="L496" s="1" t="b">
        <f aca="false">EXACT(C496,K496)</f>
        <v>1</v>
      </c>
      <c r="M496" s="3" t="s">
        <v>1119</v>
      </c>
      <c r="N496" s="1" t="b">
        <f aca="false">EXACT(F496,M496)</f>
        <v>1</v>
      </c>
    </row>
    <row r="497" s="1" customFormat="true" ht="13.5" hidden="false" customHeight="false" outlineLevel="0" collapsed="false">
      <c r="A497" s="1" t="s">
        <v>3032</v>
      </c>
      <c r="B497" s="3" t="s">
        <v>420</v>
      </c>
      <c r="C497" s="3" t="s">
        <v>469</v>
      </c>
      <c r="D497" s="5" t="s">
        <v>2823</v>
      </c>
      <c r="E497" s="3" t="s">
        <v>1106</v>
      </c>
      <c r="F497" s="3" t="s">
        <v>1119</v>
      </c>
      <c r="G497" s="5" t="s">
        <v>3033</v>
      </c>
      <c r="H497" s="3" t="s">
        <v>3034</v>
      </c>
      <c r="I497" s="5" t="s">
        <v>3035</v>
      </c>
      <c r="K497" s="3" t="s">
        <v>469</v>
      </c>
      <c r="L497" s="1" t="b">
        <f aca="false">EXACT(C497,K497)</f>
        <v>1</v>
      </c>
      <c r="M497" s="3" t="s">
        <v>1119</v>
      </c>
      <c r="N497" s="1" t="b">
        <f aca="false">EXACT(F497,M497)</f>
        <v>1</v>
      </c>
    </row>
    <row r="498" s="1" customFormat="true" ht="13.5" hidden="false" customHeight="false" outlineLevel="0" collapsed="false">
      <c r="A498" s="1" t="s">
        <v>3036</v>
      </c>
      <c r="B498" s="3" t="s">
        <v>472</v>
      </c>
      <c r="C498" s="3" t="s">
        <v>473</v>
      </c>
      <c r="D498" s="5" t="s">
        <v>2823</v>
      </c>
      <c r="E498" s="3" t="s">
        <v>1063</v>
      </c>
      <c r="F498" s="3" t="s">
        <v>1073</v>
      </c>
      <c r="G498" s="5" t="s">
        <v>3037</v>
      </c>
      <c r="H498" s="3" t="s">
        <v>3038</v>
      </c>
      <c r="I498" s="5" t="s">
        <v>3039</v>
      </c>
      <c r="K498" s="3" t="s">
        <v>473</v>
      </c>
      <c r="L498" s="1" t="b">
        <f aca="false">EXACT(C498,K498)</f>
        <v>1</v>
      </c>
      <c r="M498" s="3" t="s">
        <v>1073</v>
      </c>
      <c r="N498" s="1" t="b">
        <f aca="false">EXACT(F498,M498)</f>
        <v>1</v>
      </c>
    </row>
    <row r="499" s="1" customFormat="true" ht="13.5" hidden="false" customHeight="false" outlineLevel="0" collapsed="false">
      <c r="A499" s="1" t="s">
        <v>3040</v>
      </c>
      <c r="B499" s="3" t="s">
        <v>472</v>
      </c>
      <c r="C499" s="3" t="s">
        <v>476</v>
      </c>
      <c r="D499" s="5" t="s">
        <v>2823</v>
      </c>
      <c r="E499" s="3" t="s">
        <v>1063</v>
      </c>
      <c r="F499" s="3" t="s">
        <v>1073</v>
      </c>
      <c r="G499" s="5" t="s">
        <v>3041</v>
      </c>
      <c r="H499" s="3" t="s">
        <v>3042</v>
      </c>
      <c r="I499" s="5" t="s">
        <v>3043</v>
      </c>
      <c r="K499" s="3" t="s">
        <v>476</v>
      </c>
      <c r="L499" s="1" t="b">
        <f aca="false">EXACT(C499,K499)</f>
        <v>1</v>
      </c>
      <c r="M499" s="3" t="s">
        <v>1073</v>
      </c>
      <c r="N499" s="1" t="b">
        <f aca="false">EXACT(F499,M499)</f>
        <v>1</v>
      </c>
    </row>
    <row r="500" s="1" customFormat="true" ht="13.5" hidden="false" customHeight="false" outlineLevel="0" collapsed="false">
      <c r="A500" s="1" t="s">
        <v>3044</v>
      </c>
      <c r="B500" s="3" t="s">
        <v>472</v>
      </c>
      <c r="C500" s="3" t="s">
        <v>480</v>
      </c>
      <c r="D500" s="5" t="s">
        <v>2823</v>
      </c>
      <c r="E500" s="3" t="s">
        <v>1063</v>
      </c>
      <c r="F500" s="3" t="s">
        <v>1073</v>
      </c>
      <c r="G500" s="5" t="s">
        <v>3045</v>
      </c>
      <c r="H500" s="3" t="s">
        <v>3046</v>
      </c>
      <c r="I500" s="5" t="s">
        <v>3047</v>
      </c>
      <c r="K500" s="3" t="s">
        <v>480</v>
      </c>
      <c r="L500" s="1" t="b">
        <f aca="false">EXACT(C500,K500)</f>
        <v>1</v>
      </c>
      <c r="M500" s="3" t="s">
        <v>1073</v>
      </c>
      <c r="N500" s="1" t="b">
        <f aca="false">EXACT(F500,M500)</f>
        <v>1</v>
      </c>
    </row>
    <row r="501" s="1" customFormat="true" ht="13.5" hidden="false" customHeight="false" outlineLevel="0" collapsed="false">
      <c r="A501" s="1" t="s">
        <v>3048</v>
      </c>
      <c r="B501" s="3" t="s">
        <v>472</v>
      </c>
      <c r="C501" s="3" t="s">
        <v>483</v>
      </c>
      <c r="D501" s="5" t="s">
        <v>2823</v>
      </c>
      <c r="E501" s="3" t="s">
        <v>1063</v>
      </c>
      <c r="F501" s="3" t="s">
        <v>1073</v>
      </c>
      <c r="G501" s="5" t="s">
        <v>3049</v>
      </c>
      <c r="H501" s="3" t="s">
        <v>3050</v>
      </c>
      <c r="I501" s="5" t="s">
        <v>3051</v>
      </c>
      <c r="K501" s="3" t="s">
        <v>483</v>
      </c>
      <c r="L501" s="1" t="b">
        <f aca="false">EXACT(C501,K501)</f>
        <v>1</v>
      </c>
      <c r="M501" s="3" t="s">
        <v>1073</v>
      </c>
      <c r="N501" s="1" t="b">
        <f aca="false">EXACT(F501,M501)</f>
        <v>1</v>
      </c>
    </row>
    <row r="502" s="1" customFormat="true" ht="13.5" hidden="false" customHeight="false" outlineLevel="0" collapsed="false">
      <c r="A502" s="1" t="s">
        <v>3052</v>
      </c>
      <c r="B502" s="3" t="s">
        <v>472</v>
      </c>
      <c r="C502" s="3" t="s">
        <v>486</v>
      </c>
      <c r="D502" s="5" t="s">
        <v>2823</v>
      </c>
      <c r="E502" s="3" t="s">
        <v>1063</v>
      </c>
      <c r="F502" s="3" t="s">
        <v>1073</v>
      </c>
      <c r="G502" s="5" t="s">
        <v>3053</v>
      </c>
      <c r="H502" s="3" t="s">
        <v>3054</v>
      </c>
      <c r="I502" s="5" t="s">
        <v>3055</v>
      </c>
      <c r="K502" s="3" t="s">
        <v>486</v>
      </c>
      <c r="L502" s="1" t="b">
        <f aca="false">EXACT(C502,K502)</f>
        <v>1</v>
      </c>
      <c r="M502" s="3" t="s">
        <v>1073</v>
      </c>
      <c r="N502" s="1" t="b">
        <f aca="false">EXACT(F502,M502)</f>
        <v>1</v>
      </c>
    </row>
    <row r="503" s="1" customFormat="true" ht="13.5" hidden="false" customHeight="false" outlineLevel="0" collapsed="false">
      <c r="A503" s="1" t="s">
        <v>3056</v>
      </c>
      <c r="B503" s="3" t="s">
        <v>472</v>
      </c>
      <c r="C503" s="3" t="s">
        <v>490</v>
      </c>
      <c r="D503" s="5" t="s">
        <v>2823</v>
      </c>
      <c r="E503" s="3" t="s">
        <v>1063</v>
      </c>
      <c r="F503" s="3" t="s">
        <v>1073</v>
      </c>
      <c r="G503" s="5" t="s">
        <v>3057</v>
      </c>
      <c r="H503" s="3" t="s">
        <v>3058</v>
      </c>
      <c r="I503" s="5" t="s">
        <v>3059</v>
      </c>
      <c r="K503" s="3" t="s">
        <v>490</v>
      </c>
      <c r="L503" s="1" t="b">
        <f aca="false">EXACT(C503,K503)</f>
        <v>1</v>
      </c>
      <c r="M503" s="3" t="s">
        <v>1073</v>
      </c>
      <c r="N503" s="1" t="b">
        <f aca="false">EXACT(F503,M503)</f>
        <v>1</v>
      </c>
    </row>
    <row r="504" s="1" customFormat="true" ht="13.5" hidden="false" customHeight="false" outlineLevel="0" collapsed="false">
      <c r="A504" s="1" t="s">
        <v>3060</v>
      </c>
      <c r="B504" s="3" t="s">
        <v>472</v>
      </c>
      <c r="C504" s="3" t="s">
        <v>492</v>
      </c>
      <c r="D504" s="5" t="s">
        <v>2823</v>
      </c>
      <c r="E504" s="3" t="s">
        <v>1063</v>
      </c>
      <c r="F504" s="3" t="s">
        <v>1073</v>
      </c>
      <c r="G504" s="5" t="s">
        <v>3061</v>
      </c>
      <c r="H504" s="3" t="s">
        <v>3062</v>
      </c>
      <c r="I504" s="5" t="s">
        <v>3063</v>
      </c>
      <c r="K504" s="3" t="s">
        <v>492</v>
      </c>
      <c r="L504" s="1" t="b">
        <f aca="false">EXACT(C504,K504)</f>
        <v>1</v>
      </c>
      <c r="M504" s="3" t="s">
        <v>1073</v>
      </c>
      <c r="N504" s="1" t="b">
        <f aca="false">EXACT(F504,M504)</f>
        <v>1</v>
      </c>
    </row>
    <row r="505" s="1" customFormat="true" ht="13.5" hidden="false" customHeight="false" outlineLevel="0" collapsed="false">
      <c r="A505" s="1" t="s">
        <v>3064</v>
      </c>
      <c r="B505" s="3" t="s">
        <v>472</v>
      </c>
      <c r="C505" s="3" t="s">
        <v>495</v>
      </c>
      <c r="D505" s="5" t="s">
        <v>2823</v>
      </c>
      <c r="E505" s="3" t="s">
        <v>1063</v>
      </c>
      <c r="F505" s="3" t="s">
        <v>1073</v>
      </c>
      <c r="G505" s="5" t="s">
        <v>3065</v>
      </c>
      <c r="H505" s="3" t="s">
        <v>3066</v>
      </c>
      <c r="I505" s="5" t="s">
        <v>3067</v>
      </c>
      <c r="K505" s="3" t="s">
        <v>495</v>
      </c>
      <c r="L505" s="1" t="b">
        <f aca="false">EXACT(C505,K505)</f>
        <v>1</v>
      </c>
      <c r="M505" s="3" t="s">
        <v>1073</v>
      </c>
      <c r="N505" s="1" t="b">
        <f aca="false">EXACT(F505,M505)</f>
        <v>1</v>
      </c>
    </row>
    <row r="506" s="1" customFormat="true" ht="13.5" hidden="false" customHeight="false" outlineLevel="0" collapsed="false">
      <c r="A506" s="1" t="s">
        <v>3068</v>
      </c>
      <c r="B506" s="3" t="s">
        <v>472</v>
      </c>
      <c r="C506" s="3" t="s">
        <v>498</v>
      </c>
      <c r="D506" s="5" t="s">
        <v>2823</v>
      </c>
      <c r="E506" s="3" t="s">
        <v>1063</v>
      </c>
      <c r="F506" s="3" t="s">
        <v>1073</v>
      </c>
      <c r="G506" s="5" t="s">
        <v>3069</v>
      </c>
      <c r="H506" s="3" t="s">
        <v>3070</v>
      </c>
      <c r="I506" s="5" t="s">
        <v>3071</v>
      </c>
      <c r="K506" s="3" t="s">
        <v>498</v>
      </c>
      <c r="L506" s="1" t="b">
        <f aca="false">EXACT(C506,K506)</f>
        <v>1</v>
      </c>
      <c r="M506" s="3" t="s">
        <v>1073</v>
      </c>
      <c r="N506" s="1" t="b">
        <f aca="false">EXACT(F506,M506)</f>
        <v>1</v>
      </c>
    </row>
    <row r="507" s="1" customFormat="true" ht="13.5" hidden="false" customHeight="false" outlineLevel="0" collapsed="false">
      <c r="A507" s="1" t="s">
        <v>3072</v>
      </c>
      <c r="B507" s="3" t="s">
        <v>472</v>
      </c>
      <c r="C507" s="3" t="s">
        <v>501</v>
      </c>
      <c r="D507" s="5" t="s">
        <v>2823</v>
      </c>
      <c r="E507" s="3" t="s">
        <v>1063</v>
      </c>
      <c r="F507" s="3" t="s">
        <v>1073</v>
      </c>
      <c r="G507" s="5" t="s">
        <v>3073</v>
      </c>
      <c r="H507" s="3" t="s">
        <v>3074</v>
      </c>
      <c r="I507" s="5" t="s">
        <v>3075</v>
      </c>
      <c r="K507" s="3" t="s">
        <v>501</v>
      </c>
      <c r="L507" s="1" t="b">
        <f aca="false">EXACT(C507,K507)</f>
        <v>1</v>
      </c>
      <c r="M507" s="3" t="s">
        <v>1073</v>
      </c>
      <c r="N507" s="1" t="b">
        <f aca="false">EXACT(F507,M507)</f>
        <v>1</v>
      </c>
    </row>
    <row r="508" s="1" customFormat="true" ht="13.5" hidden="false" customHeight="false" outlineLevel="0" collapsed="false">
      <c r="A508" s="1" t="s">
        <v>3076</v>
      </c>
      <c r="B508" s="3" t="s">
        <v>472</v>
      </c>
      <c r="C508" s="3" t="s">
        <v>504</v>
      </c>
      <c r="D508" s="5" t="s">
        <v>2823</v>
      </c>
      <c r="E508" s="3" t="s">
        <v>1063</v>
      </c>
      <c r="F508" s="3" t="s">
        <v>1073</v>
      </c>
      <c r="G508" s="5" t="s">
        <v>3077</v>
      </c>
      <c r="H508" s="3" t="s">
        <v>3078</v>
      </c>
      <c r="I508" s="5" t="s">
        <v>3079</v>
      </c>
      <c r="K508" s="3" t="s">
        <v>504</v>
      </c>
      <c r="L508" s="1" t="b">
        <f aca="false">EXACT(C508,K508)</f>
        <v>1</v>
      </c>
      <c r="M508" s="3" t="s">
        <v>1073</v>
      </c>
      <c r="N508" s="1" t="b">
        <f aca="false">EXACT(F508,M508)</f>
        <v>1</v>
      </c>
    </row>
    <row r="509" s="1" customFormat="true" ht="13.5" hidden="false" customHeight="false" outlineLevel="0" collapsed="false">
      <c r="A509" s="1" t="s">
        <v>3080</v>
      </c>
      <c r="B509" s="3" t="s">
        <v>472</v>
      </c>
      <c r="C509" s="3" t="s">
        <v>507</v>
      </c>
      <c r="D509" s="5" t="s">
        <v>2823</v>
      </c>
      <c r="E509" s="3" t="s">
        <v>1063</v>
      </c>
      <c r="F509" s="3" t="s">
        <v>1073</v>
      </c>
      <c r="G509" s="5" t="s">
        <v>3081</v>
      </c>
      <c r="H509" s="3" t="s">
        <v>3082</v>
      </c>
      <c r="I509" s="5" t="s">
        <v>3083</v>
      </c>
      <c r="K509" s="3" t="s">
        <v>507</v>
      </c>
      <c r="L509" s="1" t="b">
        <f aca="false">EXACT(C509,K509)</f>
        <v>1</v>
      </c>
      <c r="M509" s="3" t="s">
        <v>1073</v>
      </c>
      <c r="N509" s="1" t="b">
        <f aca="false">EXACT(F509,M509)</f>
        <v>1</v>
      </c>
    </row>
    <row r="510" s="1" customFormat="true" ht="13.5" hidden="false" customHeight="false" outlineLevel="0" collapsed="false">
      <c r="A510" s="1" t="s">
        <v>3084</v>
      </c>
      <c r="B510" s="3" t="s">
        <v>472</v>
      </c>
      <c r="C510" s="3" t="s">
        <v>510</v>
      </c>
      <c r="D510" s="5" t="s">
        <v>2823</v>
      </c>
      <c r="E510" s="3" t="s">
        <v>1063</v>
      </c>
      <c r="F510" s="3" t="s">
        <v>1073</v>
      </c>
      <c r="G510" s="5" t="s">
        <v>3085</v>
      </c>
      <c r="H510" s="3" t="s">
        <v>3086</v>
      </c>
      <c r="I510" s="5" t="s">
        <v>3087</v>
      </c>
      <c r="K510" s="3" t="s">
        <v>510</v>
      </c>
      <c r="L510" s="1" t="b">
        <f aca="false">EXACT(C510,K510)</f>
        <v>1</v>
      </c>
      <c r="M510" s="3" t="s">
        <v>1073</v>
      </c>
      <c r="N510" s="1" t="b">
        <f aca="false">EXACT(F510,M510)</f>
        <v>1</v>
      </c>
    </row>
    <row r="511" s="1" customFormat="true" ht="13.5" hidden="false" customHeight="false" outlineLevel="0" collapsed="false">
      <c r="A511" s="1" t="s">
        <v>3088</v>
      </c>
      <c r="B511" s="3" t="s">
        <v>472</v>
      </c>
      <c r="C511" s="3" t="s">
        <v>513</v>
      </c>
      <c r="D511" s="5" t="s">
        <v>2823</v>
      </c>
      <c r="E511" s="3" t="s">
        <v>1063</v>
      </c>
      <c r="F511" s="3" t="s">
        <v>1073</v>
      </c>
      <c r="G511" s="5" t="s">
        <v>3089</v>
      </c>
      <c r="H511" s="3" t="s">
        <v>3090</v>
      </c>
      <c r="I511" s="5" t="s">
        <v>3091</v>
      </c>
      <c r="K511" s="3" t="s">
        <v>513</v>
      </c>
      <c r="L511" s="1" t="b">
        <f aca="false">EXACT(C511,K511)</f>
        <v>1</v>
      </c>
      <c r="M511" s="3" t="s">
        <v>1073</v>
      </c>
      <c r="N511" s="1" t="b">
        <f aca="false">EXACT(F511,M511)</f>
        <v>1</v>
      </c>
    </row>
    <row r="512" s="1" customFormat="true" ht="13.5" hidden="false" customHeight="false" outlineLevel="0" collapsed="false">
      <c r="A512" s="1" t="s">
        <v>3092</v>
      </c>
      <c r="B512" s="3" t="s">
        <v>472</v>
      </c>
      <c r="C512" s="3" t="s">
        <v>516</v>
      </c>
      <c r="D512" s="5" t="s">
        <v>2823</v>
      </c>
      <c r="E512" s="3" t="s">
        <v>1106</v>
      </c>
      <c r="F512" s="3" t="s">
        <v>1064</v>
      </c>
      <c r="G512" s="5" t="s">
        <v>3093</v>
      </c>
      <c r="H512" s="3" t="s">
        <v>3094</v>
      </c>
      <c r="I512" s="5" t="s">
        <v>3095</v>
      </c>
      <c r="K512" s="3" t="s">
        <v>516</v>
      </c>
      <c r="L512" s="1" t="b">
        <f aca="false">EXACT(C512,K512)</f>
        <v>1</v>
      </c>
      <c r="M512" s="3" t="s">
        <v>1064</v>
      </c>
      <c r="N512" s="1" t="b">
        <f aca="false">EXACT(F512,M512)</f>
        <v>1</v>
      </c>
    </row>
    <row r="513" s="1" customFormat="true" ht="13.5" hidden="false" customHeight="false" outlineLevel="0" collapsed="false">
      <c r="A513" s="1" t="s">
        <v>3096</v>
      </c>
      <c r="B513" s="3" t="s">
        <v>472</v>
      </c>
      <c r="C513" s="3" t="s">
        <v>519</v>
      </c>
      <c r="D513" s="5" t="s">
        <v>2823</v>
      </c>
      <c r="E513" s="3" t="s">
        <v>1106</v>
      </c>
      <c r="F513" s="3" t="s">
        <v>1119</v>
      </c>
      <c r="G513" s="5" t="s">
        <v>3097</v>
      </c>
      <c r="H513" s="3" t="s">
        <v>3098</v>
      </c>
      <c r="I513" s="5" t="s">
        <v>3099</v>
      </c>
      <c r="K513" s="3" t="s">
        <v>519</v>
      </c>
      <c r="L513" s="1" t="b">
        <f aca="false">EXACT(C513,K513)</f>
        <v>1</v>
      </c>
      <c r="M513" s="3" t="s">
        <v>1119</v>
      </c>
      <c r="N513" s="1" t="b">
        <f aca="false">EXACT(F513,M513)</f>
        <v>1</v>
      </c>
    </row>
    <row r="514" s="1" customFormat="true" ht="13.5" hidden="false" customHeight="false" outlineLevel="0" collapsed="false">
      <c r="A514" s="1" t="s">
        <v>3100</v>
      </c>
      <c r="B514" s="3" t="s">
        <v>472</v>
      </c>
      <c r="C514" s="3" t="s">
        <v>522</v>
      </c>
      <c r="D514" s="5" t="s">
        <v>2823</v>
      </c>
      <c r="E514" s="3" t="s">
        <v>1106</v>
      </c>
      <c r="F514" s="3" t="s">
        <v>1119</v>
      </c>
      <c r="G514" s="5" t="s">
        <v>3101</v>
      </c>
      <c r="H514" s="3" t="s">
        <v>3102</v>
      </c>
      <c r="I514" s="5" t="s">
        <v>3103</v>
      </c>
      <c r="K514" s="3" t="s">
        <v>522</v>
      </c>
      <c r="L514" s="1" t="b">
        <f aca="false">EXACT(C514,K514)</f>
        <v>1</v>
      </c>
      <c r="M514" s="3" t="s">
        <v>1119</v>
      </c>
      <c r="N514" s="1" t="b">
        <f aca="false">EXACT(F514,M514)</f>
        <v>1</v>
      </c>
    </row>
    <row r="515" s="1" customFormat="true" ht="13.5" hidden="false" customHeight="false" outlineLevel="0" collapsed="false">
      <c r="A515" s="1" t="s">
        <v>3104</v>
      </c>
      <c r="B515" s="3" t="s">
        <v>472</v>
      </c>
      <c r="C515" s="3" t="s">
        <v>525</v>
      </c>
      <c r="D515" s="5" t="s">
        <v>2823</v>
      </c>
      <c r="E515" s="3" t="s">
        <v>1106</v>
      </c>
      <c r="F515" s="3" t="s">
        <v>1073</v>
      </c>
      <c r="G515" s="5" t="s">
        <v>3105</v>
      </c>
      <c r="H515" s="3" t="s">
        <v>3106</v>
      </c>
      <c r="I515" s="5" t="s">
        <v>3107</v>
      </c>
      <c r="K515" s="3" t="s">
        <v>525</v>
      </c>
      <c r="L515" s="1" t="b">
        <f aca="false">EXACT(C515,K515)</f>
        <v>1</v>
      </c>
      <c r="M515" s="3" t="s">
        <v>1073</v>
      </c>
      <c r="N515" s="1" t="b">
        <f aca="false">EXACT(F515,M515)</f>
        <v>1</v>
      </c>
    </row>
    <row r="516" s="1" customFormat="true" ht="13.5" hidden="false" customHeight="false" outlineLevel="0" collapsed="false">
      <c r="A516" s="1" t="s">
        <v>3108</v>
      </c>
      <c r="B516" s="3" t="s">
        <v>472</v>
      </c>
      <c r="C516" s="3" t="s">
        <v>528</v>
      </c>
      <c r="D516" s="5" t="s">
        <v>2823</v>
      </c>
      <c r="E516" s="3" t="s">
        <v>1106</v>
      </c>
      <c r="F516" s="3" t="s">
        <v>1073</v>
      </c>
      <c r="G516" s="5" t="s">
        <v>3109</v>
      </c>
      <c r="H516" s="3" t="s">
        <v>3110</v>
      </c>
      <c r="I516" s="5" t="s">
        <v>3111</v>
      </c>
      <c r="K516" s="3" t="s">
        <v>528</v>
      </c>
      <c r="L516" s="1" t="b">
        <f aca="false">EXACT(C516,K516)</f>
        <v>1</v>
      </c>
      <c r="M516" s="3" t="s">
        <v>1073</v>
      </c>
      <c r="N516" s="1" t="b">
        <f aca="false">EXACT(F516,M516)</f>
        <v>1</v>
      </c>
    </row>
    <row r="517" s="1" customFormat="true" ht="13.5" hidden="false" customHeight="false" outlineLevel="0" collapsed="false">
      <c r="A517" s="1" t="s">
        <v>3112</v>
      </c>
      <c r="B517" s="3" t="s">
        <v>472</v>
      </c>
      <c r="C517" s="3" t="s">
        <v>531</v>
      </c>
      <c r="D517" s="5" t="s">
        <v>2823</v>
      </c>
      <c r="E517" s="3" t="s">
        <v>1106</v>
      </c>
      <c r="F517" s="3" t="s">
        <v>1073</v>
      </c>
      <c r="G517" s="5" t="s">
        <v>3113</v>
      </c>
      <c r="H517" s="3" t="s">
        <v>3114</v>
      </c>
      <c r="I517" s="5" t="s">
        <v>3115</v>
      </c>
      <c r="K517" s="3" t="s">
        <v>531</v>
      </c>
      <c r="L517" s="1" t="b">
        <f aca="false">EXACT(C517,K517)</f>
        <v>1</v>
      </c>
      <c r="M517" s="3" t="s">
        <v>1073</v>
      </c>
      <c r="N517" s="1" t="b">
        <f aca="false">EXACT(F517,M517)</f>
        <v>1</v>
      </c>
    </row>
    <row r="518" s="1" customFormat="true" ht="13.5" hidden="false" customHeight="false" outlineLevel="0" collapsed="false">
      <c r="A518" s="1" t="s">
        <v>3116</v>
      </c>
      <c r="B518" s="3" t="s">
        <v>534</v>
      </c>
      <c r="C518" s="3" t="s">
        <v>535</v>
      </c>
      <c r="D518" s="5" t="s">
        <v>2823</v>
      </c>
      <c r="E518" s="3" t="s">
        <v>1063</v>
      </c>
      <c r="F518" s="3" t="s">
        <v>1064</v>
      </c>
      <c r="G518" s="5" t="s">
        <v>3117</v>
      </c>
      <c r="H518" s="3" t="s">
        <v>3118</v>
      </c>
      <c r="I518" s="5" t="s">
        <v>3119</v>
      </c>
      <c r="K518" s="3" t="s">
        <v>535</v>
      </c>
      <c r="L518" s="1" t="b">
        <f aca="false">EXACT(C518,K518)</f>
        <v>1</v>
      </c>
      <c r="M518" s="3" t="s">
        <v>1064</v>
      </c>
      <c r="N518" s="1" t="b">
        <f aca="false">EXACT(F518,M518)</f>
        <v>1</v>
      </c>
    </row>
    <row r="519" s="1" customFormat="true" ht="13.5" hidden="false" customHeight="false" outlineLevel="0" collapsed="false">
      <c r="A519" s="1" t="s">
        <v>3120</v>
      </c>
      <c r="B519" s="3" t="s">
        <v>534</v>
      </c>
      <c r="C519" s="3" t="s">
        <v>538</v>
      </c>
      <c r="D519" s="5" t="s">
        <v>2823</v>
      </c>
      <c r="E519" s="3" t="s">
        <v>1063</v>
      </c>
      <c r="F519" s="3" t="s">
        <v>1073</v>
      </c>
      <c r="G519" s="5" t="s">
        <v>3121</v>
      </c>
      <c r="H519" s="3" t="s">
        <v>3122</v>
      </c>
      <c r="I519" s="5" t="s">
        <v>3123</v>
      </c>
      <c r="K519" s="3" t="s">
        <v>538</v>
      </c>
      <c r="L519" s="1" t="b">
        <f aca="false">EXACT(C519,K519)</f>
        <v>1</v>
      </c>
      <c r="M519" s="3" t="s">
        <v>1073</v>
      </c>
      <c r="N519" s="1" t="b">
        <f aca="false">EXACT(F519,M519)</f>
        <v>1</v>
      </c>
    </row>
    <row r="520" s="1" customFormat="true" ht="13.5" hidden="false" customHeight="false" outlineLevel="0" collapsed="false">
      <c r="A520" s="1" t="s">
        <v>3124</v>
      </c>
      <c r="B520" s="3" t="s">
        <v>534</v>
      </c>
      <c r="C520" s="3" t="s">
        <v>542</v>
      </c>
      <c r="D520" s="5" t="s">
        <v>2823</v>
      </c>
      <c r="E520" s="3" t="s">
        <v>1063</v>
      </c>
      <c r="F520" s="3" t="s">
        <v>1073</v>
      </c>
      <c r="G520" s="5" t="s">
        <v>3125</v>
      </c>
      <c r="H520" s="3" t="s">
        <v>3126</v>
      </c>
      <c r="I520" s="5" t="s">
        <v>3127</v>
      </c>
      <c r="K520" s="3" t="s">
        <v>542</v>
      </c>
      <c r="L520" s="1" t="b">
        <f aca="false">EXACT(C520,K520)</f>
        <v>1</v>
      </c>
      <c r="M520" s="3" t="s">
        <v>1073</v>
      </c>
      <c r="N520" s="1" t="b">
        <f aca="false">EXACT(F520,M520)</f>
        <v>1</v>
      </c>
    </row>
    <row r="521" s="1" customFormat="true" ht="13.5" hidden="false" customHeight="false" outlineLevel="0" collapsed="false">
      <c r="A521" s="1" t="s">
        <v>3128</v>
      </c>
      <c r="B521" s="3" t="s">
        <v>534</v>
      </c>
      <c r="C521" s="3" t="s">
        <v>545</v>
      </c>
      <c r="D521" s="5" t="s">
        <v>2823</v>
      </c>
      <c r="E521" s="3" t="s">
        <v>1063</v>
      </c>
      <c r="F521" s="3" t="s">
        <v>1073</v>
      </c>
      <c r="G521" s="5" t="s">
        <v>3129</v>
      </c>
      <c r="H521" s="3" t="s">
        <v>3130</v>
      </c>
      <c r="I521" s="5" t="s">
        <v>3131</v>
      </c>
      <c r="K521" s="3" t="s">
        <v>545</v>
      </c>
      <c r="L521" s="1" t="b">
        <f aca="false">EXACT(C521,K521)</f>
        <v>1</v>
      </c>
      <c r="M521" s="3" t="s">
        <v>1073</v>
      </c>
      <c r="N521" s="1" t="b">
        <f aca="false">EXACT(F521,M521)</f>
        <v>1</v>
      </c>
    </row>
    <row r="522" s="1" customFormat="true" ht="13.5" hidden="false" customHeight="false" outlineLevel="0" collapsed="false">
      <c r="A522" s="1" t="s">
        <v>3132</v>
      </c>
      <c r="B522" s="3" t="s">
        <v>534</v>
      </c>
      <c r="C522" s="3" t="s">
        <v>548</v>
      </c>
      <c r="D522" s="5" t="s">
        <v>2823</v>
      </c>
      <c r="E522" s="3" t="s">
        <v>1106</v>
      </c>
      <c r="F522" s="3" t="s">
        <v>1064</v>
      </c>
      <c r="G522" s="5" t="s">
        <v>3133</v>
      </c>
      <c r="H522" s="3" t="s">
        <v>3134</v>
      </c>
      <c r="I522" s="5" t="s">
        <v>3135</v>
      </c>
      <c r="K522" s="3" t="s">
        <v>548</v>
      </c>
      <c r="L522" s="1" t="b">
        <f aca="false">EXACT(C522,K522)</f>
        <v>1</v>
      </c>
      <c r="M522" s="3" t="s">
        <v>1064</v>
      </c>
      <c r="N522" s="1" t="b">
        <f aca="false">EXACT(F522,M522)</f>
        <v>1</v>
      </c>
    </row>
    <row r="523" s="1" customFormat="true" ht="13.5" hidden="false" customHeight="false" outlineLevel="0" collapsed="false">
      <c r="A523" s="1" t="s">
        <v>3136</v>
      </c>
      <c r="B523" s="3" t="s">
        <v>534</v>
      </c>
      <c r="C523" s="3" t="s">
        <v>551</v>
      </c>
      <c r="D523" s="5" t="s">
        <v>2823</v>
      </c>
      <c r="E523" s="3" t="s">
        <v>1106</v>
      </c>
      <c r="F523" s="3" t="s">
        <v>1064</v>
      </c>
      <c r="G523" s="5" t="s">
        <v>3137</v>
      </c>
      <c r="H523" s="3" t="s">
        <v>3138</v>
      </c>
      <c r="I523" s="5" t="s">
        <v>3139</v>
      </c>
      <c r="K523" s="3" t="s">
        <v>551</v>
      </c>
      <c r="L523" s="1" t="b">
        <f aca="false">EXACT(C523,K523)</f>
        <v>1</v>
      </c>
      <c r="M523" s="3" t="s">
        <v>1064</v>
      </c>
      <c r="N523" s="1" t="b">
        <f aca="false">EXACT(F523,M523)</f>
        <v>1</v>
      </c>
    </row>
    <row r="524" s="1" customFormat="true" ht="13.5" hidden="false" customHeight="false" outlineLevel="0" collapsed="false">
      <c r="A524" s="1" t="s">
        <v>3140</v>
      </c>
      <c r="B524" s="3" t="s">
        <v>534</v>
      </c>
      <c r="C524" s="3" t="s">
        <v>554</v>
      </c>
      <c r="D524" s="5" t="s">
        <v>2823</v>
      </c>
      <c r="E524" s="3" t="s">
        <v>1106</v>
      </c>
      <c r="F524" s="3" t="s">
        <v>1064</v>
      </c>
      <c r="G524" s="5" t="s">
        <v>3141</v>
      </c>
      <c r="H524" s="3" t="s">
        <v>3142</v>
      </c>
      <c r="I524" s="5" t="s">
        <v>3143</v>
      </c>
      <c r="K524" s="3" t="s">
        <v>554</v>
      </c>
      <c r="L524" s="1" t="b">
        <f aca="false">EXACT(C524,K524)</f>
        <v>1</v>
      </c>
      <c r="M524" s="3" t="s">
        <v>1064</v>
      </c>
      <c r="N524" s="1" t="b">
        <f aca="false">EXACT(F524,M524)</f>
        <v>1</v>
      </c>
    </row>
    <row r="525" s="1" customFormat="true" ht="13.5" hidden="false" customHeight="false" outlineLevel="0" collapsed="false">
      <c r="A525" s="1" t="s">
        <v>3144</v>
      </c>
      <c r="B525" s="3" t="s">
        <v>534</v>
      </c>
      <c r="C525" s="3" t="s">
        <v>557</v>
      </c>
      <c r="D525" s="5" t="s">
        <v>2823</v>
      </c>
      <c r="E525" s="3" t="s">
        <v>1106</v>
      </c>
      <c r="F525" s="3" t="s">
        <v>1119</v>
      </c>
      <c r="G525" s="5" t="s">
        <v>3145</v>
      </c>
      <c r="H525" s="3" t="s">
        <v>3146</v>
      </c>
      <c r="I525" s="5" t="s">
        <v>3147</v>
      </c>
      <c r="K525" s="3" t="s">
        <v>557</v>
      </c>
      <c r="L525" s="1" t="b">
        <f aca="false">EXACT(C525,K525)</f>
        <v>1</v>
      </c>
      <c r="M525" s="3" t="s">
        <v>1119</v>
      </c>
      <c r="N525" s="1" t="b">
        <f aca="false">EXACT(F525,M525)</f>
        <v>1</v>
      </c>
    </row>
    <row r="526" s="1" customFormat="true" ht="13.5" hidden="false" customHeight="false" outlineLevel="0" collapsed="false">
      <c r="A526" s="1" t="s">
        <v>3148</v>
      </c>
      <c r="B526" s="3" t="s">
        <v>534</v>
      </c>
      <c r="C526" s="3" t="s">
        <v>560</v>
      </c>
      <c r="D526" s="5" t="s">
        <v>2823</v>
      </c>
      <c r="E526" s="3" t="s">
        <v>1106</v>
      </c>
      <c r="F526" s="3" t="s">
        <v>1119</v>
      </c>
      <c r="G526" s="5" t="s">
        <v>3149</v>
      </c>
      <c r="H526" s="3" t="s">
        <v>3150</v>
      </c>
      <c r="I526" s="5" t="s">
        <v>3151</v>
      </c>
      <c r="K526" s="3" t="s">
        <v>560</v>
      </c>
      <c r="L526" s="1" t="b">
        <f aca="false">EXACT(C526,K526)</f>
        <v>1</v>
      </c>
      <c r="M526" s="3" t="s">
        <v>1119</v>
      </c>
      <c r="N526" s="1" t="b">
        <f aca="false">EXACT(F526,M526)</f>
        <v>1</v>
      </c>
    </row>
    <row r="527" s="1" customFormat="true" ht="13.5" hidden="false" customHeight="false" outlineLevel="0" collapsed="false">
      <c r="A527" s="1" t="s">
        <v>3152</v>
      </c>
      <c r="B527" s="3" t="s">
        <v>534</v>
      </c>
      <c r="C527" s="3" t="s">
        <v>563</v>
      </c>
      <c r="D527" s="5" t="s">
        <v>2823</v>
      </c>
      <c r="E527" s="3" t="s">
        <v>1106</v>
      </c>
      <c r="F527" s="3" t="s">
        <v>1119</v>
      </c>
      <c r="G527" s="5" t="s">
        <v>3153</v>
      </c>
      <c r="H527" s="3" t="s">
        <v>563</v>
      </c>
      <c r="I527" s="5" t="s">
        <v>3154</v>
      </c>
      <c r="K527" s="3" t="s">
        <v>563</v>
      </c>
      <c r="L527" s="1" t="b">
        <f aca="false">EXACT(C527,K527)</f>
        <v>1</v>
      </c>
      <c r="M527" s="3" t="s">
        <v>1119</v>
      </c>
      <c r="N527" s="1" t="b">
        <f aca="false">EXACT(F527,M527)</f>
        <v>1</v>
      </c>
    </row>
    <row r="528" s="1" customFormat="true" ht="13.5" hidden="false" customHeight="false" outlineLevel="0" collapsed="false">
      <c r="A528" s="1" t="s">
        <v>3155</v>
      </c>
      <c r="B528" s="3" t="s">
        <v>534</v>
      </c>
      <c r="C528" s="3" t="s">
        <v>567</v>
      </c>
      <c r="D528" s="5" t="s">
        <v>2823</v>
      </c>
      <c r="E528" s="3" t="s">
        <v>1106</v>
      </c>
      <c r="F528" s="3" t="s">
        <v>1073</v>
      </c>
      <c r="G528" s="5" t="s">
        <v>3156</v>
      </c>
      <c r="H528" s="3" t="s">
        <v>3157</v>
      </c>
      <c r="I528" s="5" t="s">
        <v>3158</v>
      </c>
      <c r="K528" s="3" t="s">
        <v>567</v>
      </c>
      <c r="L528" s="1" t="b">
        <f aca="false">EXACT(C528,K528)</f>
        <v>1</v>
      </c>
      <c r="M528" s="3" t="s">
        <v>1073</v>
      </c>
      <c r="N528" s="1" t="b">
        <f aca="false">EXACT(F528,M528)</f>
        <v>1</v>
      </c>
    </row>
    <row r="529" s="1" customFormat="true" ht="13.5" hidden="false" customHeight="false" outlineLevel="0" collapsed="false">
      <c r="A529" s="1" t="s">
        <v>3159</v>
      </c>
      <c r="B529" s="3" t="s">
        <v>570</v>
      </c>
      <c r="C529" s="3" t="s">
        <v>571</v>
      </c>
      <c r="D529" s="5" t="s">
        <v>2823</v>
      </c>
      <c r="E529" s="3" t="s">
        <v>1063</v>
      </c>
      <c r="F529" s="3" t="s">
        <v>1073</v>
      </c>
      <c r="G529" s="5" t="s">
        <v>3160</v>
      </c>
      <c r="H529" s="3" t="s">
        <v>3161</v>
      </c>
      <c r="I529" s="5" t="s">
        <v>3162</v>
      </c>
      <c r="K529" s="3" t="s">
        <v>571</v>
      </c>
      <c r="L529" s="1" t="b">
        <f aca="false">EXACT(C529,K529)</f>
        <v>1</v>
      </c>
      <c r="M529" s="3" t="s">
        <v>1073</v>
      </c>
      <c r="N529" s="1" t="b">
        <f aca="false">EXACT(F529,M529)</f>
        <v>1</v>
      </c>
    </row>
    <row r="530" s="1" customFormat="true" ht="13.5" hidden="false" customHeight="false" outlineLevel="0" collapsed="false">
      <c r="A530" s="1" t="s">
        <v>3163</v>
      </c>
      <c r="B530" s="3" t="s">
        <v>570</v>
      </c>
      <c r="C530" s="3" t="s">
        <v>574</v>
      </c>
      <c r="D530" s="5" t="s">
        <v>2823</v>
      </c>
      <c r="E530" s="3" t="s">
        <v>1106</v>
      </c>
      <c r="F530" s="3" t="s">
        <v>1119</v>
      </c>
      <c r="G530" s="5" t="s">
        <v>3164</v>
      </c>
      <c r="H530" s="3" t="s">
        <v>3165</v>
      </c>
      <c r="I530" s="5" t="s">
        <v>3166</v>
      </c>
      <c r="K530" s="3" t="s">
        <v>574</v>
      </c>
      <c r="L530" s="1" t="b">
        <f aca="false">EXACT(C530,K530)</f>
        <v>1</v>
      </c>
      <c r="M530" s="3" t="s">
        <v>1119</v>
      </c>
      <c r="N530" s="1" t="b">
        <f aca="false">EXACT(F530,M530)</f>
        <v>1</v>
      </c>
    </row>
    <row r="531" s="1" customFormat="true" ht="13.5" hidden="false" customHeight="false" outlineLevel="0" collapsed="false">
      <c r="A531" s="1" t="s">
        <v>3167</v>
      </c>
      <c r="B531" s="3" t="s">
        <v>570</v>
      </c>
      <c r="C531" s="3" t="s">
        <v>577</v>
      </c>
      <c r="D531" s="5" t="s">
        <v>2823</v>
      </c>
      <c r="E531" s="3" t="s">
        <v>1063</v>
      </c>
      <c r="F531" s="3" t="s">
        <v>1064</v>
      </c>
      <c r="G531" s="5" t="s">
        <v>3168</v>
      </c>
      <c r="H531" s="3" t="s">
        <v>3169</v>
      </c>
      <c r="I531" s="5" t="s">
        <v>3170</v>
      </c>
      <c r="K531" s="3" t="s">
        <v>577</v>
      </c>
      <c r="L531" s="1" t="b">
        <f aca="false">EXACT(C531,K531)</f>
        <v>1</v>
      </c>
      <c r="M531" s="3" t="s">
        <v>1064</v>
      </c>
      <c r="N531" s="1" t="b">
        <f aca="false">EXACT(F531,M531)</f>
        <v>1</v>
      </c>
    </row>
    <row r="532" s="1" customFormat="true" ht="13.5" hidden="false" customHeight="false" outlineLevel="0" collapsed="false">
      <c r="A532" s="1" t="s">
        <v>3171</v>
      </c>
      <c r="B532" s="3" t="s">
        <v>570</v>
      </c>
      <c r="C532" s="3" t="s">
        <v>580</v>
      </c>
      <c r="D532" s="5" t="s">
        <v>2823</v>
      </c>
      <c r="E532" s="3" t="s">
        <v>1063</v>
      </c>
      <c r="F532" s="3" t="s">
        <v>1073</v>
      </c>
      <c r="G532" s="5" t="s">
        <v>3172</v>
      </c>
      <c r="H532" s="3" t="s">
        <v>3173</v>
      </c>
      <c r="I532" s="5" t="s">
        <v>3174</v>
      </c>
      <c r="K532" s="3" t="s">
        <v>580</v>
      </c>
      <c r="L532" s="1" t="b">
        <f aca="false">EXACT(C532,K532)</f>
        <v>1</v>
      </c>
      <c r="M532" s="3" t="s">
        <v>1073</v>
      </c>
      <c r="N532" s="1" t="b">
        <f aca="false">EXACT(F532,M532)</f>
        <v>1</v>
      </c>
    </row>
    <row r="533" s="1" customFormat="true" ht="13.5" hidden="false" customHeight="false" outlineLevel="0" collapsed="false">
      <c r="A533" s="1" t="s">
        <v>3175</v>
      </c>
      <c r="B533" s="3" t="s">
        <v>570</v>
      </c>
      <c r="C533" s="3" t="s">
        <v>582</v>
      </c>
      <c r="D533" s="5" t="s">
        <v>2823</v>
      </c>
      <c r="E533" s="3" t="s">
        <v>1106</v>
      </c>
      <c r="F533" s="3" t="s">
        <v>1064</v>
      </c>
      <c r="G533" s="5" t="s">
        <v>3176</v>
      </c>
      <c r="H533" s="3" t="s">
        <v>3177</v>
      </c>
      <c r="I533" s="5" t="s">
        <v>3178</v>
      </c>
      <c r="K533" s="3" t="s">
        <v>582</v>
      </c>
      <c r="L533" s="1" t="b">
        <f aca="false">EXACT(C533,K533)</f>
        <v>1</v>
      </c>
      <c r="M533" s="3" t="s">
        <v>1064</v>
      </c>
      <c r="N533" s="1" t="b">
        <f aca="false">EXACT(F533,M533)</f>
        <v>1</v>
      </c>
    </row>
    <row r="534" s="1" customFormat="true" ht="13.5" hidden="false" customHeight="false" outlineLevel="0" collapsed="false">
      <c r="A534" s="1" t="s">
        <v>3179</v>
      </c>
      <c r="B534" s="3" t="s">
        <v>570</v>
      </c>
      <c r="C534" s="3" t="s">
        <v>585</v>
      </c>
      <c r="D534" s="5" t="s">
        <v>2823</v>
      </c>
      <c r="E534" s="3" t="s">
        <v>1106</v>
      </c>
      <c r="F534" s="3" t="s">
        <v>1064</v>
      </c>
      <c r="G534" s="5" t="s">
        <v>3180</v>
      </c>
      <c r="H534" s="3" t="s">
        <v>3181</v>
      </c>
      <c r="I534" s="5" t="s">
        <v>3180</v>
      </c>
      <c r="K534" s="3" t="s">
        <v>585</v>
      </c>
      <c r="L534" s="1" t="b">
        <f aca="false">EXACT(C534,K534)</f>
        <v>1</v>
      </c>
      <c r="M534" s="3" t="s">
        <v>1064</v>
      </c>
      <c r="N534" s="1" t="b">
        <f aca="false">EXACT(F534,M534)</f>
        <v>1</v>
      </c>
    </row>
    <row r="535" s="1" customFormat="true" ht="13.5" hidden="false" customHeight="false" outlineLevel="0" collapsed="false">
      <c r="A535" s="1" t="s">
        <v>3182</v>
      </c>
      <c r="B535" s="3" t="s">
        <v>570</v>
      </c>
      <c r="C535" s="3" t="s">
        <v>588</v>
      </c>
      <c r="D535" s="5" t="s">
        <v>2823</v>
      </c>
      <c r="E535" s="3" t="s">
        <v>1063</v>
      </c>
      <c r="F535" s="3" t="s">
        <v>1064</v>
      </c>
      <c r="G535" s="5" t="s">
        <v>3183</v>
      </c>
      <c r="H535" s="3" t="s">
        <v>3184</v>
      </c>
      <c r="I535" s="5" t="s">
        <v>3185</v>
      </c>
      <c r="K535" s="3" t="s">
        <v>588</v>
      </c>
      <c r="L535" s="1" t="b">
        <f aca="false">EXACT(C535,K535)</f>
        <v>1</v>
      </c>
      <c r="M535" s="3" t="s">
        <v>1064</v>
      </c>
      <c r="N535" s="1" t="b">
        <f aca="false">EXACT(F535,M535)</f>
        <v>1</v>
      </c>
    </row>
    <row r="536" s="1" customFormat="true" ht="13.5" hidden="false" customHeight="false" outlineLevel="0" collapsed="false">
      <c r="A536" s="1" t="s">
        <v>3186</v>
      </c>
      <c r="B536" s="3" t="s">
        <v>570</v>
      </c>
      <c r="C536" s="3" t="s">
        <v>591</v>
      </c>
      <c r="D536" s="5" t="s">
        <v>2823</v>
      </c>
      <c r="E536" s="3" t="s">
        <v>1063</v>
      </c>
      <c r="F536" s="3" t="s">
        <v>1064</v>
      </c>
      <c r="G536" s="5" t="s">
        <v>3187</v>
      </c>
      <c r="H536" s="3" t="s">
        <v>3188</v>
      </c>
      <c r="I536" s="5" t="s">
        <v>3189</v>
      </c>
      <c r="K536" s="3" t="s">
        <v>591</v>
      </c>
      <c r="L536" s="1" t="b">
        <f aca="false">EXACT(C536,K536)</f>
        <v>1</v>
      </c>
      <c r="M536" s="3" t="s">
        <v>1064</v>
      </c>
      <c r="N536" s="1" t="b">
        <f aca="false">EXACT(F536,M536)</f>
        <v>1</v>
      </c>
    </row>
    <row r="537" s="1" customFormat="true" ht="13.5" hidden="false" customHeight="false" outlineLevel="0" collapsed="false">
      <c r="A537" s="1" t="s">
        <v>3190</v>
      </c>
      <c r="B537" s="3" t="s">
        <v>570</v>
      </c>
      <c r="C537" s="3" t="s">
        <v>594</v>
      </c>
      <c r="D537" s="5" t="s">
        <v>2823</v>
      </c>
      <c r="E537" s="3" t="s">
        <v>1063</v>
      </c>
      <c r="F537" s="3" t="s">
        <v>1073</v>
      </c>
      <c r="G537" s="5" t="s">
        <v>3191</v>
      </c>
      <c r="H537" s="3" t="s">
        <v>3192</v>
      </c>
      <c r="I537" s="5" t="s">
        <v>3193</v>
      </c>
      <c r="K537" s="3" t="s">
        <v>594</v>
      </c>
      <c r="L537" s="1" t="b">
        <f aca="false">EXACT(C537,K537)</f>
        <v>1</v>
      </c>
      <c r="M537" s="3" t="s">
        <v>1073</v>
      </c>
      <c r="N537" s="1" t="b">
        <f aca="false">EXACT(F537,M537)</f>
        <v>1</v>
      </c>
    </row>
    <row r="538" s="1" customFormat="true" ht="13.5" hidden="false" customHeight="false" outlineLevel="0" collapsed="false">
      <c r="A538" s="1" t="s">
        <v>3194</v>
      </c>
      <c r="B538" s="3" t="s">
        <v>570</v>
      </c>
      <c r="C538" s="3" t="s">
        <v>599</v>
      </c>
      <c r="D538" s="5" t="s">
        <v>2823</v>
      </c>
      <c r="E538" s="3" t="s">
        <v>1063</v>
      </c>
      <c r="F538" s="3" t="s">
        <v>1073</v>
      </c>
      <c r="G538" s="5" t="s">
        <v>3195</v>
      </c>
      <c r="H538" s="3" t="s">
        <v>3196</v>
      </c>
      <c r="I538" s="5" t="s">
        <v>3197</v>
      </c>
      <c r="K538" s="3" t="s">
        <v>599</v>
      </c>
      <c r="L538" s="1" t="b">
        <f aca="false">EXACT(C538,K538)</f>
        <v>1</v>
      </c>
      <c r="M538" s="3" t="s">
        <v>1073</v>
      </c>
      <c r="N538" s="1" t="b">
        <f aca="false">EXACT(F538,M538)</f>
        <v>1</v>
      </c>
    </row>
    <row r="539" s="1" customFormat="true" ht="13.5" hidden="false" customHeight="false" outlineLevel="0" collapsed="false">
      <c r="A539" s="1" t="s">
        <v>3198</v>
      </c>
      <c r="B539" s="3" t="s">
        <v>570</v>
      </c>
      <c r="C539" s="3" t="s">
        <v>602</v>
      </c>
      <c r="D539" s="5" t="s">
        <v>2823</v>
      </c>
      <c r="E539" s="3" t="s">
        <v>1063</v>
      </c>
      <c r="F539" s="3" t="s">
        <v>1073</v>
      </c>
      <c r="G539" s="5" t="s">
        <v>3199</v>
      </c>
      <c r="H539" s="3" t="s">
        <v>3200</v>
      </c>
      <c r="I539" s="5" t="s">
        <v>3201</v>
      </c>
      <c r="K539" s="3" t="s">
        <v>602</v>
      </c>
      <c r="L539" s="1" t="b">
        <f aca="false">EXACT(C539,K539)</f>
        <v>1</v>
      </c>
      <c r="M539" s="3" t="s">
        <v>1073</v>
      </c>
      <c r="N539" s="1" t="b">
        <f aca="false">EXACT(F539,M539)</f>
        <v>1</v>
      </c>
    </row>
    <row r="540" s="1" customFormat="true" ht="13.5" hidden="false" customHeight="false" outlineLevel="0" collapsed="false">
      <c r="A540" s="1" t="s">
        <v>3202</v>
      </c>
      <c r="B540" s="3" t="s">
        <v>570</v>
      </c>
      <c r="C540" s="3" t="s">
        <v>605</v>
      </c>
      <c r="D540" s="5" t="s">
        <v>2823</v>
      </c>
      <c r="E540" s="3" t="s">
        <v>1106</v>
      </c>
      <c r="F540" s="3" t="s">
        <v>1119</v>
      </c>
      <c r="G540" s="5" t="s">
        <v>3203</v>
      </c>
      <c r="H540" s="3" t="s">
        <v>3204</v>
      </c>
      <c r="I540" s="5" t="s">
        <v>3205</v>
      </c>
      <c r="K540" s="3" t="s">
        <v>605</v>
      </c>
      <c r="L540" s="1" t="b">
        <f aca="false">EXACT(C540,K540)</f>
        <v>1</v>
      </c>
      <c r="M540" s="3" t="s">
        <v>1119</v>
      </c>
      <c r="N540" s="1" t="b">
        <f aca="false">EXACT(F540,M540)</f>
        <v>1</v>
      </c>
    </row>
    <row r="541" s="1" customFormat="true" ht="13.5" hidden="false" customHeight="false" outlineLevel="0" collapsed="false">
      <c r="A541" s="1" t="s">
        <v>3206</v>
      </c>
      <c r="B541" s="3" t="s">
        <v>570</v>
      </c>
      <c r="C541" s="3" t="s">
        <v>608</v>
      </c>
      <c r="D541" s="5" t="s">
        <v>2823</v>
      </c>
      <c r="E541" s="3" t="s">
        <v>1063</v>
      </c>
      <c r="F541" s="3" t="s">
        <v>1073</v>
      </c>
      <c r="G541" s="5" t="s">
        <v>3207</v>
      </c>
      <c r="H541" s="3" t="s">
        <v>3208</v>
      </c>
      <c r="I541" s="5" t="s">
        <v>3209</v>
      </c>
      <c r="K541" s="3" t="s">
        <v>608</v>
      </c>
      <c r="L541" s="1" t="b">
        <f aca="false">EXACT(C541,K541)</f>
        <v>1</v>
      </c>
      <c r="M541" s="3" t="s">
        <v>1073</v>
      </c>
      <c r="N541" s="1" t="b">
        <f aca="false">EXACT(F541,M541)</f>
        <v>1</v>
      </c>
    </row>
    <row r="542" s="1" customFormat="true" ht="13.5" hidden="false" customHeight="false" outlineLevel="0" collapsed="false">
      <c r="A542" s="1" t="s">
        <v>3210</v>
      </c>
      <c r="B542" s="3" t="s">
        <v>570</v>
      </c>
      <c r="C542" s="3" t="s">
        <v>611</v>
      </c>
      <c r="D542" s="5" t="s">
        <v>2823</v>
      </c>
      <c r="E542" s="3" t="s">
        <v>1063</v>
      </c>
      <c r="F542" s="3" t="s">
        <v>1073</v>
      </c>
      <c r="G542" s="5" t="s">
        <v>3211</v>
      </c>
      <c r="H542" s="3" t="s">
        <v>3212</v>
      </c>
      <c r="I542" s="5" t="s">
        <v>3213</v>
      </c>
      <c r="K542" s="3" t="s">
        <v>611</v>
      </c>
      <c r="L542" s="1" t="b">
        <f aca="false">EXACT(C542,K542)</f>
        <v>1</v>
      </c>
      <c r="M542" s="3" t="s">
        <v>1073</v>
      </c>
      <c r="N542" s="1" t="b">
        <f aca="false">EXACT(F542,M542)</f>
        <v>1</v>
      </c>
    </row>
    <row r="543" s="1" customFormat="true" ht="13.5" hidden="false" customHeight="false" outlineLevel="0" collapsed="false">
      <c r="A543" s="1" t="s">
        <v>3214</v>
      </c>
      <c r="B543" s="3" t="s">
        <v>570</v>
      </c>
      <c r="C543" s="3" t="s">
        <v>614</v>
      </c>
      <c r="D543" s="5" t="s">
        <v>2823</v>
      </c>
      <c r="E543" s="3" t="s">
        <v>1063</v>
      </c>
      <c r="F543" s="3" t="s">
        <v>1073</v>
      </c>
      <c r="G543" s="5" t="s">
        <v>3215</v>
      </c>
      <c r="H543" s="3" t="s">
        <v>3216</v>
      </c>
      <c r="I543" s="5" t="s">
        <v>3217</v>
      </c>
      <c r="K543" s="3" t="s">
        <v>614</v>
      </c>
      <c r="L543" s="1" t="b">
        <f aca="false">EXACT(C543,K543)</f>
        <v>1</v>
      </c>
      <c r="M543" s="3" t="s">
        <v>1073</v>
      </c>
      <c r="N543" s="1" t="b">
        <f aca="false">EXACT(F543,M543)</f>
        <v>1</v>
      </c>
    </row>
    <row r="544" s="1" customFormat="true" ht="13.5" hidden="false" customHeight="false" outlineLevel="0" collapsed="false">
      <c r="A544" s="1" t="s">
        <v>3218</v>
      </c>
      <c r="B544" s="3" t="s">
        <v>570</v>
      </c>
      <c r="C544" s="3" t="s">
        <v>617</v>
      </c>
      <c r="D544" s="5" t="s">
        <v>2823</v>
      </c>
      <c r="E544" s="3" t="s">
        <v>1106</v>
      </c>
      <c r="F544" s="3" t="s">
        <v>1073</v>
      </c>
      <c r="G544" s="5" t="s">
        <v>3219</v>
      </c>
      <c r="H544" s="3" t="s">
        <v>3220</v>
      </c>
      <c r="I544" s="5" t="s">
        <v>3221</v>
      </c>
      <c r="K544" s="3" t="s">
        <v>617</v>
      </c>
      <c r="L544" s="1" t="b">
        <f aca="false">EXACT(C544,K544)</f>
        <v>1</v>
      </c>
      <c r="M544" s="3" t="s">
        <v>1073</v>
      </c>
      <c r="N544" s="1" t="b">
        <f aca="false">EXACT(F544,M544)</f>
        <v>1</v>
      </c>
    </row>
    <row r="545" s="1" customFormat="true" ht="13.5" hidden="false" customHeight="false" outlineLevel="0" collapsed="false">
      <c r="A545" s="1" t="s">
        <v>3222</v>
      </c>
      <c r="B545" s="3" t="s">
        <v>620</v>
      </c>
      <c r="C545" s="3" t="s">
        <v>621</v>
      </c>
      <c r="D545" s="5" t="s">
        <v>2823</v>
      </c>
      <c r="E545" s="3" t="s">
        <v>1063</v>
      </c>
      <c r="F545" s="3" t="s">
        <v>1073</v>
      </c>
      <c r="G545" s="5" t="s">
        <v>3223</v>
      </c>
      <c r="H545" s="3" t="s">
        <v>3224</v>
      </c>
      <c r="I545" s="5" t="s">
        <v>3225</v>
      </c>
      <c r="K545" s="1" t="e">
        <f aca="false">NA()</f>
        <v>#N/A</v>
      </c>
      <c r="L545" s="1" t="e">
        <f aca="false">EXACT(C545,K545)</f>
        <v>#N/A</v>
      </c>
      <c r="M545" s="1" t="e">
        <f aca="false">NA()</f>
        <v>#N/A</v>
      </c>
      <c r="N545" s="1" t="e">
        <f aca="false">EXACT(F545,M545)</f>
        <v>#N/A</v>
      </c>
      <c r="O545" s="3" t="s">
        <v>3226</v>
      </c>
    </row>
    <row r="546" s="1" customFormat="true" ht="13.5" hidden="false" customHeight="false" outlineLevel="0" collapsed="false">
      <c r="A546" s="1" t="s">
        <v>3227</v>
      </c>
      <c r="B546" s="3" t="s">
        <v>620</v>
      </c>
      <c r="C546" s="3" t="s">
        <v>624</v>
      </c>
      <c r="D546" s="5" t="s">
        <v>2823</v>
      </c>
      <c r="E546" s="3" t="s">
        <v>1063</v>
      </c>
      <c r="F546" s="3" t="s">
        <v>1073</v>
      </c>
      <c r="G546" s="5" t="s">
        <v>3228</v>
      </c>
      <c r="H546" s="3" t="s">
        <v>3229</v>
      </c>
      <c r="I546" s="5" t="s">
        <v>3230</v>
      </c>
      <c r="K546" s="3" t="s">
        <v>624</v>
      </c>
      <c r="L546" s="1" t="b">
        <f aca="false">EXACT(C546,K546)</f>
        <v>1</v>
      </c>
      <c r="M546" s="3" t="s">
        <v>1073</v>
      </c>
      <c r="N546" s="1" t="b">
        <f aca="false">EXACT(F546,M546)</f>
        <v>1</v>
      </c>
    </row>
    <row r="547" s="1" customFormat="true" ht="13.5" hidden="false" customHeight="false" outlineLevel="0" collapsed="false">
      <c r="A547" s="1" t="s">
        <v>3231</v>
      </c>
      <c r="B547" s="3" t="s">
        <v>620</v>
      </c>
      <c r="C547" s="3" t="s">
        <v>627</v>
      </c>
      <c r="D547" s="5" t="s">
        <v>2823</v>
      </c>
      <c r="E547" s="3" t="s">
        <v>1063</v>
      </c>
      <c r="F547" s="3" t="s">
        <v>1073</v>
      </c>
      <c r="G547" s="5" t="s">
        <v>3232</v>
      </c>
      <c r="H547" s="3" t="s">
        <v>3233</v>
      </c>
      <c r="I547" s="5" t="s">
        <v>3234</v>
      </c>
      <c r="K547" s="3" t="s">
        <v>627</v>
      </c>
      <c r="L547" s="1" t="b">
        <f aca="false">EXACT(C547,K547)</f>
        <v>1</v>
      </c>
      <c r="M547" s="3" t="s">
        <v>1073</v>
      </c>
      <c r="N547" s="1" t="b">
        <f aca="false">EXACT(F547,M547)</f>
        <v>1</v>
      </c>
    </row>
    <row r="548" s="1" customFormat="true" ht="13.5" hidden="false" customHeight="false" outlineLevel="0" collapsed="false">
      <c r="A548" s="1" t="s">
        <v>3235</v>
      </c>
      <c r="B548" s="3" t="s">
        <v>620</v>
      </c>
      <c r="C548" s="3" t="s">
        <v>630</v>
      </c>
      <c r="D548" s="5" t="s">
        <v>2823</v>
      </c>
      <c r="E548" s="3" t="s">
        <v>1063</v>
      </c>
      <c r="F548" s="3" t="s">
        <v>1073</v>
      </c>
      <c r="G548" s="5" t="s">
        <v>3236</v>
      </c>
      <c r="H548" s="3" t="s">
        <v>3237</v>
      </c>
      <c r="I548" s="5" t="s">
        <v>3238</v>
      </c>
      <c r="K548" s="3" t="s">
        <v>630</v>
      </c>
      <c r="L548" s="1" t="b">
        <f aca="false">EXACT(C548,K548)</f>
        <v>1</v>
      </c>
      <c r="M548" s="3" t="s">
        <v>1073</v>
      </c>
      <c r="N548" s="1" t="b">
        <f aca="false">EXACT(F548,M548)</f>
        <v>1</v>
      </c>
    </row>
    <row r="549" s="1" customFormat="true" ht="13.5" hidden="false" customHeight="false" outlineLevel="0" collapsed="false">
      <c r="A549" s="1" t="s">
        <v>3239</v>
      </c>
      <c r="B549" s="3" t="s">
        <v>620</v>
      </c>
      <c r="C549" s="3" t="s">
        <v>633</v>
      </c>
      <c r="D549" s="5" t="s">
        <v>2823</v>
      </c>
      <c r="E549" s="3" t="s">
        <v>1063</v>
      </c>
      <c r="F549" s="3" t="s">
        <v>1073</v>
      </c>
      <c r="G549" s="5" t="s">
        <v>3240</v>
      </c>
      <c r="H549" s="3" t="s">
        <v>3241</v>
      </c>
      <c r="I549" s="5" t="s">
        <v>3242</v>
      </c>
      <c r="K549" s="3" t="s">
        <v>633</v>
      </c>
      <c r="L549" s="1" t="b">
        <f aca="false">EXACT(C549,K549)</f>
        <v>1</v>
      </c>
      <c r="M549" s="3" t="s">
        <v>1073</v>
      </c>
      <c r="N549" s="1" t="b">
        <f aca="false">EXACT(F549,M549)</f>
        <v>1</v>
      </c>
    </row>
    <row r="550" s="1" customFormat="true" ht="13.5" hidden="false" customHeight="false" outlineLevel="0" collapsed="false">
      <c r="A550" s="1" t="s">
        <v>3243</v>
      </c>
      <c r="B550" s="3" t="s">
        <v>620</v>
      </c>
      <c r="C550" s="3" t="s">
        <v>636</v>
      </c>
      <c r="D550" s="5" t="s">
        <v>2823</v>
      </c>
      <c r="E550" s="3" t="s">
        <v>1063</v>
      </c>
      <c r="F550" s="3" t="s">
        <v>1064</v>
      </c>
      <c r="G550" s="5" t="s">
        <v>3244</v>
      </c>
      <c r="H550" s="3" t="s">
        <v>3245</v>
      </c>
      <c r="I550" s="5" t="s">
        <v>3246</v>
      </c>
      <c r="K550" s="3" t="s">
        <v>636</v>
      </c>
      <c r="L550" s="1" t="b">
        <f aca="false">EXACT(C550,K550)</f>
        <v>1</v>
      </c>
      <c r="M550" s="3" t="s">
        <v>1064</v>
      </c>
      <c r="N550" s="1" t="b">
        <f aca="false">EXACT(F550,M550)</f>
        <v>1</v>
      </c>
    </row>
    <row r="551" s="1" customFormat="true" ht="13.5" hidden="false" customHeight="false" outlineLevel="0" collapsed="false">
      <c r="A551" s="1" t="s">
        <v>3247</v>
      </c>
      <c r="B551" s="3" t="s">
        <v>620</v>
      </c>
      <c r="C551" s="3" t="s">
        <v>639</v>
      </c>
      <c r="D551" s="5" t="s">
        <v>2823</v>
      </c>
      <c r="E551" s="3" t="s">
        <v>1106</v>
      </c>
      <c r="F551" s="3" t="s">
        <v>1073</v>
      </c>
      <c r="G551" s="5" t="s">
        <v>3248</v>
      </c>
      <c r="H551" s="3" t="s">
        <v>3249</v>
      </c>
      <c r="I551" s="5" t="s">
        <v>3250</v>
      </c>
      <c r="K551" s="3" t="s">
        <v>639</v>
      </c>
      <c r="L551" s="1" t="b">
        <f aca="false">EXACT(C551,K551)</f>
        <v>1</v>
      </c>
      <c r="M551" s="3" t="s">
        <v>1073</v>
      </c>
      <c r="N551" s="1" t="b">
        <f aca="false">EXACT(F551,M551)</f>
        <v>1</v>
      </c>
    </row>
    <row r="552" s="1" customFormat="true" ht="13.5" hidden="false" customHeight="false" outlineLevel="0" collapsed="false">
      <c r="A552" s="1" t="s">
        <v>3251</v>
      </c>
      <c r="B552" s="3" t="s">
        <v>620</v>
      </c>
      <c r="C552" s="3" t="s">
        <v>642</v>
      </c>
      <c r="D552" s="5" t="s">
        <v>2823</v>
      </c>
      <c r="E552" s="3" t="s">
        <v>1063</v>
      </c>
      <c r="F552" s="3" t="s">
        <v>1073</v>
      </c>
      <c r="G552" s="5" t="s">
        <v>3252</v>
      </c>
      <c r="H552" s="3" t="s">
        <v>3253</v>
      </c>
      <c r="I552" s="5" t="s">
        <v>3254</v>
      </c>
      <c r="K552" s="3" t="s">
        <v>642</v>
      </c>
      <c r="L552" s="1" t="b">
        <f aca="false">EXACT(C552,K552)</f>
        <v>1</v>
      </c>
      <c r="M552" s="3" t="s">
        <v>1073</v>
      </c>
      <c r="N552" s="1" t="b">
        <f aca="false">EXACT(F552,M552)</f>
        <v>1</v>
      </c>
    </row>
    <row r="553" s="1" customFormat="true" ht="13.5" hidden="false" customHeight="false" outlineLevel="0" collapsed="false">
      <c r="A553" s="1" t="s">
        <v>3255</v>
      </c>
      <c r="B553" s="3" t="s">
        <v>620</v>
      </c>
      <c r="C553" s="3" t="s">
        <v>645</v>
      </c>
      <c r="D553" s="5" t="s">
        <v>2823</v>
      </c>
      <c r="E553" s="3" t="s">
        <v>1106</v>
      </c>
      <c r="F553" s="3" t="s">
        <v>1073</v>
      </c>
      <c r="G553" s="5" t="s">
        <v>3256</v>
      </c>
      <c r="H553" s="3" t="s">
        <v>3257</v>
      </c>
      <c r="I553" s="5" t="s">
        <v>3258</v>
      </c>
      <c r="K553" s="3" t="s">
        <v>645</v>
      </c>
      <c r="L553" s="1" t="b">
        <f aca="false">EXACT(C553,K553)</f>
        <v>1</v>
      </c>
      <c r="M553" s="3" t="s">
        <v>1073</v>
      </c>
      <c r="N553" s="1" t="b">
        <f aca="false">EXACT(F553,M553)</f>
        <v>1</v>
      </c>
    </row>
    <row r="554" s="1" customFormat="true" ht="13.5" hidden="false" customHeight="false" outlineLevel="0" collapsed="false">
      <c r="A554" s="1" t="s">
        <v>3259</v>
      </c>
      <c r="B554" s="3" t="s">
        <v>620</v>
      </c>
      <c r="C554" s="3" t="s">
        <v>649</v>
      </c>
      <c r="D554" s="5" t="s">
        <v>2823</v>
      </c>
      <c r="E554" s="3" t="s">
        <v>1063</v>
      </c>
      <c r="F554" s="3" t="s">
        <v>1073</v>
      </c>
      <c r="G554" s="5" t="s">
        <v>3260</v>
      </c>
      <c r="H554" s="3" t="s">
        <v>3261</v>
      </c>
      <c r="I554" s="5" t="s">
        <v>3262</v>
      </c>
      <c r="K554" s="3" t="s">
        <v>649</v>
      </c>
      <c r="L554" s="1" t="b">
        <f aca="false">EXACT(C554,K554)</f>
        <v>1</v>
      </c>
      <c r="M554" s="3" t="s">
        <v>1073</v>
      </c>
      <c r="N554" s="1" t="b">
        <f aca="false">EXACT(F554,M554)</f>
        <v>1</v>
      </c>
    </row>
    <row r="555" s="1" customFormat="true" ht="13.5" hidden="false" customHeight="false" outlineLevel="0" collapsed="false">
      <c r="A555" s="1" t="s">
        <v>3263</v>
      </c>
      <c r="B555" s="3" t="s">
        <v>620</v>
      </c>
      <c r="C555" s="3" t="s">
        <v>652</v>
      </c>
      <c r="D555" s="5" t="s">
        <v>2823</v>
      </c>
      <c r="E555" s="3" t="s">
        <v>1106</v>
      </c>
      <c r="F555" s="3" t="s">
        <v>1073</v>
      </c>
      <c r="G555" s="5" t="s">
        <v>3264</v>
      </c>
      <c r="H555" s="3" t="s">
        <v>3265</v>
      </c>
      <c r="I555" s="5" t="s">
        <v>3266</v>
      </c>
      <c r="K555" s="3" t="s">
        <v>652</v>
      </c>
      <c r="L555" s="1" t="b">
        <f aca="false">EXACT(C555,K555)</f>
        <v>1</v>
      </c>
      <c r="M555" s="3" t="s">
        <v>1073</v>
      </c>
      <c r="N555" s="1" t="b">
        <f aca="false">EXACT(F555,M555)</f>
        <v>1</v>
      </c>
    </row>
    <row r="556" s="1" customFormat="true" ht="13.5" hidden="false" customHeight="false" outlineLevel="0" collapsed="false">
      <c r="A556" s="1" t="s">
        <v>3267</v>
      </c>
      <c r="B556" s="3" t="s">
        <v>620</v>
      </c>
      <c r="C556" s="3" t="s">
        <v>655</v>
      </c>
      <c r="D556" s="5" t="s">
        <v>2823</v>
      </c>
      <c r="E556" s="3" t="s">
        <v>1106</v>
      </c>
      <c r="F556" s="3" t="s">
        <v>1064</v>
      </c>
      <c r="G556" s="5" t="s">
        <v>3268</v>
      </c>
      <c r="H556" s="3" t="s">
        <v>3269</v>
      </c>
      <c r="I556" s="5" t="s">
        <v>3270</v>
      </c>
      <c r="K556" s="3" t="s">
        <v>655</v>
      </c>
      <c r="L556" s="1" t="b">
        <f aca="false">EXACT(C556,K556)</f>
        <v>1</v>
      </c>
      <c r="M556" s="3" t="s">
        <v>1064</v>
      </c>
      <c r="N556" s="1" t="b">
        <f aca="false">EXACT(F556,M556)</f>
        <v>1</v>
      </c>
    </row>
    <row r="557" s="1" customFormat="true" ht="13.5" hidden="false" customHeight="false" outlineLevel="0" collapsed="false">
      <c r="A557" s="1" t="s">
        <v>3271</v>
      </c>
      <c r="B557" s="3" t="s">
        <v>620</v>
      </c>
      <c r="C557" s="3" t="s">
        <v>658</v>
      </c>
      <c r="D557" s="5" t="s">
        <v>2823</v>
      </c>
      <c r="E557" s="3" t="s">
        <v>1063</v>
      </c>
      <c r="F557" s="3" t="s">
        <v>1073</v>
      </c>
      <c r="G557" s="5" t="s">
        <v>3272</v>
      </c>
      <c r="H557" s="3" t="s">
        <v>3273</v>
      </c>
      <c r="I557" s="5" t="s">
        <v>3274</v>
      </c>
      <c r="K557" s="3" t="s">
        <v>658</v>
      </c>
      <c r="L557" s="1" t="b">
        <f aca="false">EXACT(C557,K557)</f>
        <v>1</v>
      </c>
      <c r="M557" s="3" t="s">
        <v>1073</v>
      </c>
      <c r="N557" s="1" t="b">
        <f aca="false">EXACT(F557,M557)</f>
        <v>1</v>
      </c>
    </row>
    <row r="558" s="1" customFormat="true" ht="13.5" hidden="false" customHeight="false" outlineLevel="0" collapsed="false">
      <c r="A558" s="1" t="s">
        <v>3275</v>
      </c>
      <c r="B558" s="3" t="s">
        <v>620</v>
      </c>
      <c r="C558" s="3" t="s">
        <v>662</v>
      </c>
      <c r="D558" s="5" t="s">
        <v>2823</v>
      </c>
      <c r="E558" s="3" t="s">
        <v>1106</v>
      </c>
      <c r="F558" s="3" t="s">
        <v>1119</v>
      </c>
      <c r="G558" s="5" t="s">
        <v>3276</v>
      </c>
      <c r="H558" s="3" t="s">
        <v>3277</v>
      </c>
      <c r="I558" s="5" t="s">
        <v>3278</v>
      </c>
      <c r="K558" s="3" t="s">
        <v>662</v>
      </c>
      <c r="L558" s="1" t="b">
        <f aca="false">EXACT(C558,K558)</f>
        <v>1</v>
      </c>
      <c r="M558" s="3" t="s">
        <v>1119</v>
      </c>
      <c r="N558" s="1" t="b">
        <f aca="false">EXACT(F558,M558)</f>
        <v>1</v>
      </c>
    </row>
    <row r="559" s="1" customFormat="true" ht="13.5" hidden="false" customHeight="false" outlineLevel="0" collapsed="false">
      <c r="A559" s="1" t="s">
        <v>3279</v>
      </c>
      <c r="B559" s="3" t="s">
        <v>620</v>
      </c>
      <c r="C559" s="3" t="s">
        <v>664</v>
      </c>
      <c r="D559" s="5" t="s">
        <v>2823</v>
      </c>
      <c r="E559" s="3" t="s">
        <v>1106</v>
      </c>
      <c r="F559" s="3" t="s">
        <v>1073</v>
      </c>
      <c r="G559" s="5" t="s">
        <v>3280</v>
      </c>
      <c r="H559" s="3" t="s">
        <v>3281</v>
      </c>
      <c r="I559" s="5" t="s">
        <v>3282</v>
      </c>
      <c r="K559" s="3" t="s">
        <v>664</v>
      </c>
      <c r="L559" s="1" t="b">
        <f aca="false">EXACT(C559,K559)</f>
        <v>1</v>
      </c>
      <c r="M559" s="3" t="s">
        <v>1073</v>
      </c>
      <c r="N559" s="1" t="b">
        <f aca="false">EXACT(F559,M559)</f>
        <v>1</v>
      </c>
    </row>
    <row r="560" s="1" customFormat="true" ht="13.5" hidden="false" customHeight="false" outlineLevel="0" collapsed="false">
      <c r="A560" s="1" t="s">
        <v>3283</v>
      </c>
      <c r="B560" s="3" t="s">
        <v>620</v>
      </c>
      <c r="C560" s="3" t="s">
        <v>667</v>
      </c>
      <c r="D560" s="5" t="s">
        <v>2823</v>
      </c>
      <c r="E560" s="3" t="s">
        <v>1106</v>
      </c>
      <c r="F560" s="3" t="s">
        <v>1119</v>
      </c>
      <c r="G560" s="5" t="s">
        <v>3284</v>
      </c>
      <c r="H560" s="3" t="s">
        <v>3285</v>
      </c>
      <c r="I560" s="5" t="s">
        <v>3286</v>
      </c>
      <c r="K560" s="3" t="s">
        <v>667</v>
      </c>
      <c r="L560" s="1" t="b">
        <f aca="false">EXACT(C560,K560)</f>
        <v>1</v>
      </c>
      <c r="M560" s="3" t="s">
        <v>1119</v>
      </c>
      <c r="N560" s="1" t="b">
        <f aca="false">EXACT(F560,M560)</f>
        <v>1</v>
      </c>
    </row>
    <row r="561" s="1" customFormat="true" ht="13.5" hidden="false" customHeight="false" outlineLevel="0" collapsed="false">
      <c r="A561" s="1" t="s">
        <v>3287</v>
      </c>
      <c r="B561" s="3" t="s">
        <v>670</v>
      </c>
      <c r="C561" s="3" t="s">
        <v>671</v>
      </c>
      <c r="D561" s="5" t="s">
        <v>2823</v>
      </c>
      <c r="E561" s="3" t="s">
        <v>1063</v>
      </c>
      <c r="F561" s="3" t="s">
        <v>1073</v>
      </c>
      <c r="G561" s="5" t="s">
        <v>3288</v>
      </c>
      <c r="H561" s="3" t="s">
        <v>3289</v>
      </c>
      <c r="I561" s="5" t="s">
        <v>3290</v>
      </c>
      <c r="K561" s="3" t="s">
        <v>671</v>
      </c>
      <c r="L561" s="1" t="b">
        <f aca="false">EXACT(C561,K561)</f>
        <v>1</v>
      </c>
      <c r="M561" s="3" t="s">
        <v>1073</v>
      </c>
      <c r="N561" s="1" t="b">
        <f aca="false">EXACT(F561,M561)</f>
        <v>1</v>
      </c>
    </row>
    <row r="562" s="1" customFormat="true" ht="13.5" hidden="false" customHeight="false" outlineLevel="0" collapsed="false">
      <c r="A562" s="1" t="s">
        <v>3291</v>
      </c>
      <c r="B562" s="3" t="s">
        <v>670</v>
      </c>
      <c r="C562" s="3" t="s">
        <v>674</v>
      </c>
      <c r="D562" s="5" t="s">
        <v>2823</v>
      </c>
      <c r="E562" s="3" t="s">
        <v>1063</v>
      </c>
      <c r="F562" s="3" t="s">
        <v>1073</v>
      </c>
      <c r="G562" s="5" t="s">
        <v>3292</v>
      </c>
      <c r="H562" s="3" t="s">
        <v>3293</v>
      </c>
      <c r="I562" s="5" t="s">
        <v>3294</v>
      </c>
      <c r="K562" s="3" t="s">
        <v>674</v>
      </c>
      <c r="L562" s="1" t="b">
        <f aca="false">EXACT(C562,K562)</f>
        <v>1</v>
      </c>
      <c r="M562" s="3" t="s">
        <v>1073</v>
      </c>
      <c r="N562" s="1" t="b">
        <f aca="false">EXACT(F562,M562)</f>
        <v>1</v>
      </c>
    </row>
    <row r="563" s="1" customFormat="true" ht="13.5" hidden="false" customHeight="false" outlineLevel="0" collapsed="false">
      <c r="A563" s="1" t="s">
        <v>3295</v>
      </c>
      <c r="B563" s="3" t="s">
        <v>670</v>
      </c>
      <c r="C563" s="3" t="s">
        <v>677</v>
      </c>
      <c r="D563" s="5" t="s">
        <v>2823</v>
      </c>
      <c r="E563" s="3" t="s">
        <v>1063</v>
      </c>
      <c r="F563" s="3" t="s">
        <v>1073</v>
      </c>
      <c r="G563" s="5" t="s">
        <v>3296</v>
      </c>
      <c r="H563" s="3" t="s">
        <v>3297</v>
      </c>
      <c r="I563" s="5" t="s">
        <v>3298</v>
      </c>
      <c r="K563" s="3" t="s">
        <v>677</v>
      </c>
      <c r="L563" s="1" t="b">
        <f aca="false">EXACT(C563,K563)</f>
        <v>1</v>
      </c>
      <c r="M563" s="3" t="s">
        <v>1073</v>
      </c>
      <c r="N563" s="1" t="b">
        <f aca="false">EXACT(F563,M563)</f>
        <v>1</v>
      </c>
    </row>
    <row r="564" s="1" customFormat="true" ht="13.5" hidden="false" customHeight="false" outlineLevel="0" collapsed="false">
      <c r="A564" s="1" t="s">
        <v>3299</v>
      </c>
      <c r="B564" s="3" t="s">
        <v>670</v>
      </c>
      <c r="C564" s="3" t="s">
        <v>680</v>
      </c>
      <c r="D564" s="5" t="s">
        <v>2823</v>
      </c>
      <c r="E564" s="3" t="s">
        <v>1063</v>
      </c>
      <c r="F564" s="3" t="s">
        <v>1073</v>
      </c>
      <c r="G564" s="5" t="s">
        <v>3300</v>
      </c>
      <c r="H564" s="3" t="s">
        <v>3301</v>
      </c>
      <c r="I564" s="5" t="s">
        <v>3302</v>
      </c>
      <c r="K564" s="3" t="s">
        <v>680</v>
      </c>
      <c r="L564" s="1" t="b">
        <f aca="false">EXACT(C564,K564)</f>
        <v>1</v>
      </c>
      <c r="M564" s="3" t="s">
        <v>1073</v>
      </c>
      <c r="N564" s="1" t="b">
        <f aca="false">EXACT(F564,M564)</f>
        <v>1</v>
      </c>
    </row>
    <row r="565" s="1" customFormat="true" ht="13.5" hidden="false" customHeight="false" outlineLevel="0" collapsed="false">
      <c r="A565" s="1" t="s">
        <v>3303</v>
      </c>
      <c r="B565" s="3" t="s">
        <v>670</v>
      </c>
      <c r="C565" s="3" t="s">
        <v>683</v>
      </c>
      <c r="D565" s="5" t="s">
        <v>2823</v>
      </c>
      <c r="E565" s="3" t="s">
        <v>1063</v>
      </c>
      <c r="F565" s="3" t="s">
        <v>1073</v>
      </c>
      <c r="G565" s="5" t="s">
        <v>3304</v>
      </c>
      <c r="H565" s="3" t="s">
        <v>3305</v>
      </c>
      <c r="I565" s="5" t="s">
        <v>3306</v>
      </c>
      <c r="K565" s="3" t="s">
        <v>683</v>
      </c>
      <c r="L565" s="1" t="b">
        <f aca="false">EXACT(C565,K565)</f>
        <v>1</v>
      </c>
      <c r="M565" s="3" t="s">
        <v>1073</v>
      </c>
      <c r="N565" s="1" t="b">
        <f aca="false">EXACT(F565,M565)</f>
        <v>1</v>
      </c>
    </row>
    <row r="566" s="1" customFormat="true" ht="13.5" hidden="false" customHeight="false" outlineLevel="0" collapsed="false">
      <c r="A566" s="1" t="s">
        <v>3307</v>
      </c>
      <c r="B566" s="3" t="s">
        <v>670</v>
      </c>
      <c r="C566" s="3" t="s">
        <v>686</v>
      </c>
      <c r="D566" s="5" t="s">
        <v>2823</v>
      </c>
      <c r="E566" s="3" t="s">
        <v>1063</v>
      </c>
      <c r="F566" s="3" t="s">
        <v>1073</v>
      </c>
      <c r="G566" s="5" t="s">
        <v>3308</v>
      </c>
      <c r="H566" s="3" t="s">
        <v>3309</v>
      </c>
      <c r="I566" s="5" t="s">
        <v>3310</v>
      </c>
      <c r="K566" s="3" t="s">
        <v>686</v>
      </c>
      <c r="L566" s="1" t="b">
        <f aca="false">EXACT(C566,K566)</f>
        <v>1</v>
      </c>
      <c r="M566" s="3" t="s">
        <v>1073</v>
      </c>
      <c r="N566" s="1" t="b">
        <f aca="false">EXACT(F566,M566)</f>
        <v>1</v>
      </c>
    </row>
    <row r="567" s="1" customFormat="true" ht="13.5" hidden="false" customHeight="false" outlineLevel="0" collapsed="false">
      <c r="A567" s="1" t="s">
        <v>3311</v>
      </c>
      <c r="B567" s="3" t="s">
        <v>670</v>
      </c>
      <c r="C567" s="3" t="s">
        <v>689</v>
      </c>
      <c r="D567" s="5" t="s">
        <v>2823</v>
      </c>
      <c r="E567" s="3" t="s">
        <v>1063</v>
      </c>
      <c r="F567" s="3" t="s">
        <v>1073</v>
      </c>
      <c r="G567" s="5" t="s">
        <v>3312</v>
      </c>
      <c r="H567" s="3" t="s">
        <v>3313</v>
      </c>
      <c r="I567" s="5" t="s">
        <v>3314</v>
      </c>
      <c r="K567" s="3" t="s">
        <v>689</v>
      </c>
      <c r="L567" s="1" t="b">
        <f aca="false">EXACT(C567,K567)</f>
        <v>1</v>
      </c>
      <c r="M567" s="3" t="s">
        <v>1073</v>
      </c>
      <c r="N567" s="1" t="b">
        <f aca="false">EXACT(F567,M567)</f>
        <v>1</v>
      </c>
    </row>
    <row r="568" s="1" customFormat="true" ht="13.5" hidden="false" customHeight="false" outlineLevel="0" collapsed="false">
      <c r="A568" s="1" t="s">
        <v>3315</v>
      </c>
      <c r="B568" s="3" t="s">
        <v>670</v>
      </c>
      <c r="C568" s="3" t="s">
        <v>692</v>
      </c>
      <c r="D568" s="5" t="s">
        <v>2823</v>
      </c>
      <c r="E568" s="3" t="s">
        <v>1063</v>
      </c>
      <c r="F568" s="3" t="s">
        <v>1073</v>
      </c>
      <c r="G568" s="5" t="s">
        <v>3316</v>
      </c>
      <c r="H568" s="3" t="s">
        <v>3317</v>
      </c>
      <c r="I568" s="5" t="s">
        <v>3318</v>
      </c>
      <c r="K568" s="3" t="s">
        <v>692</v>
      </c>
      <c r="L568" s="1" t="b">
        <f aca="false">EXACT(C568,K568)</f>
        <v>1</v>
      </c>
      <c r="M568" s="3" t="s">
        <v>1073</v>
      </c>
      <c r="N568" s="1" t="b">
        <f aca="false">EXACT(F568,M568)</f>
        <v>1</v>
      </c>
    </row>
    <row r="569" s="1" customFormat="true" ht="13.5" hidden="false" customHeight="false" outlineLevel="0" collapsed="false">
      <c r="A569" s="1" t="s">
        <v>3319</v>
      </c>
      <c r="B569" s="3" t="s">
        <v>670</v>
      </c>
      <c r="C569" s="3" t="s">
        <v>695</v>
      </c>
      <c r="D569" s="5" t="s">
        <v>2823</v>
      </c>
      <c r="E569" s="3" t="s">
        <v>1063</v>
      </c>
      <c r="F569" s="3" t="s">
        <v>1073</v>
      </c>
      <c r="G569" s="5" t="s">
        <v>3320</v>
      </c>
      <c r="H569" s="3" t="s">
        <v>3321</v>
      </c>
      <c r="I569" s="5" t="s">
        <v>3322</v>
      </c>
      <c r="K569" s="3" t="s">
        <v>695</v>
      </c>
      <c r="L569" s="1" t="b">
        <f aca="false">EXACT(C569,K569)</f>
        <v>1</v>
      </c>
      <c r="M569" s="3" t="s">
        <v>1073</v>
      </c>
      <c r="N569" s="1" t="b">
        <f aca="false">EXACT(F569,M569)</f>
        <v>1</v>
      </c>
    </row>
    <row r="570" s="1" customFormat="true" ht="13.5" hidden="false" customHeight="false" outlineLevel="0" collapsed="false">
      <c r="A570" s="1" t="s">
        <v>3323</v>
      </c>
      <c r="B570" s="3" t="s">
        <v>670</v>
      </c>
      <c r="C570" s="3" t="s">
        <v>698</v>
      </c>
      <c r="D570" s="5" t="s">
        <v>2823</v>
      </c>
      <c r="E570" s="3" t="s">
        <v>1106</v>
      </c>
      <c r="F570" s="3" t="s">
        <v>1119</v>
      </c>
      <c r="G570" s="5" t="s">
        <v>3324</v>
      </c>
      <c r="H570" s="3" t="s">
        <v>3325</v>
      </c>
      <c r="I570" s="5" t="s">
        <v>3326</v>
      </c>
      <c r="K570" s="3" t="s">
        <v>698</v>
      </c>
      <c r="L570" s="1" t="b">
        <f aca="false">EXACT(C570,K570)</f>
        <v>1</v>
      </c>
      <c r="M570" s="3" t="s">
        <v>1119</v>
      </c>
      <c r="N570" s="1" t="b">
        <f aca="false">EXACT(F570,M570)</f>
        <v>1</v>
      </c>
    </row>
    <row r="571" s="1" customFormat="true" ht="13.5" hidden="false" customHeight="false" outlineLevel="0" collapsed="false">
      <c r="A571" s="1" t="s">
        <v>3327</v>
      </c>
      <c r="B571" s="3" t="s">
        <v>670</v>
      </c>
      <c r="C571" s="3" t="s">
        <v>701</v>
      </c>
      <c r="D571" s="5" t="s">
        <v>2823</v>
      </c>
      <c r="E571" s="3" t="s">
        <v>1106</v>
      </c>
      <c r="F571" s="3" t="s">
        <v>1119</v>
      </c>
      <c r="G571" s="5" t="s">
        <v>3328</v>
      </c>
      <c r="H571" s="3" t="s">
        <v>3329</v>
      </c>
      <c r="I571" s="5" t="s">
        <v>3330</v>
      </c>
      <c r="K571" s="3" t="s">
        <v>701</v>
      </c>
      <c r="L571" s="1" t="b">
        <f aca="false">EXACT(C571,K571)</f>
        <v>1</v>
      </c>
      <c r="M571" s="3" t="s">
        <v>1119</v>
      </c>
      <c r="N571" s="1" t="b">
        <f aca="false">EXACT(F571,M571)</f>
        <v>1</v>
      </c>
    </row>
    <row r="572" s="1" customFormat="true" ht="13.5" hidden="false" customHeight="false" outlineLevel="0" collapsed="false">
      <c r="A572" s="1" t="s">
        <v>3331</v>
      </c>
      <c r="B572" s="3" t="s">
        <v>670</v>
      </c>
      <c r="C572" s="3" t="s">
        <v>704</v>
      </c>
      <c r="D572" s="5" t="s">
        <v>2823</v>
      </c>
      <c r="E572" s="3" t="s">
        <v>1106</v>
      </c>
      <c r="F572" s="3" t="s">
        <v>1073</v>
      </c>
      <c r="G572" s="5" t="s">
        <v>3332</v>
      </c>
      <c r="H572" s="3" t="s">
        <v>3333</v>
      </c>
      <c r="I572" s="5" t="s">
        <v>3334</v>
      </c>
      <c r="K572" s="3" t="s">
        <v>704</v>
      </c>
      <c r="L572" s="1" t="b">
        <f aca="false">EXACT(C572,K572)</f>
        <v>1</v>
      </c>
      <c r="M572" s="3" t="s">
        <v>1073</v>
      </c>
      <c r="N572" s="1" t="b">
        <f aca="false">EXACT(F572,M572)</f>
        <v>1</v>
      </c>
    </row>
    <row r="573" s="1" customFormat="true" ht="13.5" hidden="false" customHeight="false" outlineLevel="0" collapsed="false">
      <c r="A573" s="1" t="s">
        <v>3335</v>
      </c>
      <c r="B573" s="3" t="s">
        <v>670</v>
      </c>
      <c r="C573" s="3" t="s">
        <v>708</v>
      </c>
      <c r="D573" s="5" t="s">
        <v>2823</v>
      </c>
      <c r="E573" s="3" t="s">
        <v>1106</v>
      </c>
      <c r="F573" s="3" t="s">
        <v>1073</v>
      </c>
      <c r="G573" s="5" t="s">
        <v>3336</v>
      </c>
      <c r="H573" s="3" t="s">
        <v>3337</v>
      </c>
      <c r="I573" s="5" t="s">
        <v>3338</v>
      </c>
      <c r="K573" s="3" t="s">
        <v>708</v>
      </c>
      <c r="L573" s="1" t="b">
        <f aca="false">EXACT(C573,K573)</f>
        <v>1</v>
      </c>
      <c r="M573" s="3" t="s">
        <v>1073</v>
      </c>
      <c r="N573" s="1" t="b">
        <f aca="false">EXACT(F573,M573)</f>
        <v>1</v>
      </c>
    </row>
    <row r="574" s="1" customFormat="true" ht="13.5" hidden="false" customHeight="false" outlineLevel="0" collapsed="false">
      <c r="A574" s="1" t="s">
        <v>3339</v>
      </c>
      <c r="B574" s="3" t="s">
        <v>670</v>
      </c>
      <c r="C574" s="3" t="s">
        <v>712</v>
      </c>
      <c r="D574" s="5" t="s">
        <v>2823</v>
      </c>
      <c r="E574" s="3" t="s">
        <v>1106</v>
      </c>
      <c r="F574" s="3" t="s">
        <v>1073</v>
      </c>
      <c r="G574" s="5" t="s">
        <v>3340</v>
      </c>
      <c r="H574" s="3" t="s">
        <v>3341</v>
      </c>
      <c r="I574" s="5" t="s">
        <v>3342</v>
      </c>
      <c r="K574" s="3" t="s">
        <v>712</v>
      </c>
      <c r="L574" s="1" t="b">
        <f aca="false">EXACT(C574,K574)</f>
        <v>1</v>
      </c>
      <c r="M574" s="3" t="s">
        <v>1073</v>
      </c>
      <c r="N574" s="1" t="b">
        <f aca="false">EXACT(F574,M574)</f>
        <v>1</v>
      </c>
    </row>
    <row r="575" s="1" customFormat="true" ht="13.5" hidden="false" customHeight="false" outlineLevel="0" collapsed="false">
      <c r="A575" s="1" t="s">
        <v>3343</v>
      </c>
      <c r="B575" s="3" t="s">
        <v>670</v>
      </c>
      <c r="C575" s="3" t="s">
        <v>715</v>
      </c>
      <c r="D575" s="5" t="s">
        <v>2823</v>
      </c>
      <c r="E575" s="3" t="s">
        <v>1106</v>
      </c>
      <c r="F575" s="3" t="s">
        <v>1073</v>
      </c>
      <c r="G575" s="5" t="s">
        <v>3344</v>
      </c>
      <c r="H575" s="3" t="s">
        <v>3345</v>
      </c>
      <c r="I575" s="5" t="s">
        <v>3346</v>
      </c>
      <c r="K575" s="3" t="s">
        <v>715</v>
      </c>
      <c r="L575" s="1" t="b">
        <f aca="false">EXACT(C575,K575)</f>
        <v>1</v>
      </c>
      <c r="M575" s="3" t="s">
        <v>1073</v>
      </c>
      <c r="N575" s="1" t="b">
        <f aca="false">EXACT(F575,M575)</f>
        <v>1</v>
      </c>
    </row>
    <row r="576" s="1" customFormat="true" ht="13.5" hidden="false" customHeight="false" outlineLevel="0" collapsed="false">
      <c r="A576" s="1" t="s">
        <v>3347</v>
      </c>
      <c r="B576" s="3" t="s">
        <v>718</v>
      </c>
      <c r="C576" s="3" t="s">
        <v>719</v>
      </c>
      <c r="D576" s="5" t="s">
        <v>2823</v>
      </c>
      <c r="E576" s="3" t="s">
        <v>1063</v>
      </c>
      <c r="F576" s="3" t="s">
        <v>1073</v>
      </c>
      <c r="G576" s="5" t="s">
        <v>3348</v>
      </c>
      <c r="H576" s="3" t="s">
        <v>3349</v>
      </c>
      <c r="I576" s="5" t="s">
        <v>3350</v>
      </c>
      <c r="K576" s="3" t="s">
        <v>719</v>
      </c>
      <c r="L576" s="1" t="b">
        <f aca="false">EXACT(C576,K576)</f>
        <v>1</v>
      </c>
      <c r="M576" s="3" t="s">
        <v>1073</v>
      </c>
      <c r="N576" s="1" t="b">
        <f aca="false">EXACT(F576,M576)</f>
        <v>1</v>
      </c>
    </row>
    <row r="577" s="1" customFormat="true" ht="13.5" hidden="false" customHeight="false" outlineLevel="0" collapsed="false">
      <c r="A577" s="1" t="s">
        <v>3351</v>
      </c>
      <c r="B577" s="3" t="s">
        <v>718</v>
      </c>
      <c r="C577" s="3" t="s">
        <v>69</v>
      </c>
      <c r="D577" s="5" t="s">
        <v>2823</v>
      </c>
      <c r="E577" s="3" t="s">
        <v>1063</v>
      </c>
      <c r="F577" s="3" t="s">
        <v>1073</v>
      </c>
      <c r="G577" s="5" t="s">
        <v>3352</v>
      </c>
      <c r="H577" s="3" t="s">
        <v>3353</v>
      </c>
      <c r="I577" s="5" t="s">
        <v>3354</v>
      </c>
      <c r="K577" s="3" t="s">
        <v>69</v>
      </c>
      <c r="L577" s="1" t="b">
        <f aca="false">EXACT(C577,K577)</f>
        <v>1</v>
      </c>
      <c r="M577" s="3" t="s">
        <v>1073</v>
      </c>
      <c r="N577" s="1" t="b">
        <f aca="false">EXACT(F577,M577)</f>
        <v>1</v>
      </c>
    </row>
    <row r="578" s="1" customFormat="true" ht="13.5" hidden="false" customHeight="false" outlineLevel="0" collapsed="false">
      <c r="A578" s="1" t="s">
        <v>3355</v>
      </c>
      <c r="B578" s="3" t="s">
        <v>718</v>
      </c>
      <c r="C578" s="3" t="s">
        <v>724</v>
      </c>
      <c r="D578" s="5" t="s">
        <v>2823</v>
      </c>
      <c r="E578" s="3" t="s">
        <v>1063</v>
      </c>
      <c r="F578" s="3" t="s">
        <v>1073</v>
      </c>
      <c r="G578" s="5" t="s">
        <v>3356</v>
      </c>
      <c r="H578" s="3" t="s">
        <v>8</v>
      </c>
      <c r="I578" s="5" t="s">
        <v>3357</v>
      </c>
      <c r="K578" s="3" t="s">
        <v>724</v>
      </c>
      <c r="L578" s="1" t="b">
        <f aca="false">EXACT(C578,K578)</f>
        <v>1</v>
      </c>
      <c r="M578" s="3" t="s">
        <v>1073</v>
      </c>
      <c r="N578" s="1" t="b">
        <f aca="false">EXACT(F578,M578)</f>
        <v>1</v>
      </c>
    </row>
    <row r="579" s="1" customFormat="true" ht="13.5" hidden="false" customHeight="false" outlineLevel="0" collapsed="false">
      <c r="A579" s="1" t="s">
        <v>3358</v>
      </c>
      <c r="B579" s="3" t="s">
        <v>718</v>
      </c>
      <c r="C579" s="3" t="s">
        <v>727</v>
      </c>
      <c r="D579" s="5" t="s">
        <v>2823</v>
      </c>
      <c r="E579" s="3" t="s">
        <v>1063</v>
      </c>
      <c r="F579" s="3" t="s">
        <v>1073</v>
      </c>
      <c r="G579" s="5" t="s">
        <v>3359</v>
      </c>
      <c r="H579" s="3" t="s">
        <v>3360</v>
      </c>
      <c r="I579" s="5" t="s">
        <v>3361</v>
      </c>
      <c r="K579" s="3" t="s">
        <v>727</v>
      </c>
      <c r="L579" s="1" t="b">
        <f aca="false">EXACT(C579,K579)</f>
        <v>1</v>
      </c>
      <c r="M579" s="3" t="s">
        <v>1073</v>
      </c>
      <c r="N579" s="1" t="b">
        <f aca="false">EXACT(F579,M579)</f>
        <v>1</v>
      </c>
    </row>
    <row r="580" s="1" customFormat="true" ht="13.5" hidden="false" customHeight="false" outlineLevel="0" collapsed="false">
      <c r="A580" s="1" t="s">
        <v>3362</v>
      </c>
      <c r="B580" s="3" t="s">
        <v>718</v>
      </c>
      <c r="C580" s="3" t="s">
        <v>730</v>
      </c>
      <c r="D580" s="5" t="s">
        <v>2823</v>
      </c>
      <c r="E580" s="3" t="s">
        <v>1063</v>
      </c>
      <c r="F580" s="3" t="s">
        <v>1073</v>
      </c>
      <c r="G580" s="5" t="s">
        <v>3363</v>
      </c>
      <c r="H580" s="3" t="s">
        <v>3364</v>
      </c>
      <c r="I580" s="5" t="s">
        <v>3365</v>
      </c>
      <c r="K580" s="3" t="s">
        <v>730</v>
      </c>
      <c r="L580" s="1" t="b">
        <f aca="false">EXACT(C580,K580)</f>
        <v>1</v>
      </c>
      <c r="M580" s="3" t="s">
        <v>1073</v>
      </c>
      <c r="N580" s="1" t="b">
        <f aca="false">EXACT(F580,M580)</f>
        <v>1</v>
      </c>
    </row>
    <row r="581" s="1" customFormat="true" ht="13.5" hidden="false" customHeight="false" outlineLevel="0" collapsed="false">
      <c r="A581" s="1" t="s">
        <v>3366</v>
      </c>
      <c r="B581" s="3" t="s">
        <v>718</v>
      </c>
      <c r="C581" s="3" t="s">
        <v>733</v>
      </c>
      <c r="D581" s="5" t="s">
        <v>2823</v>
      </c>
      <c r="E581" s="3" t="s">
        <v>1063</v>
      </c>
      <c r="F581" s="3" t="s">
        <v>1073</v>
      </c>
      <c r="G581" s="5" t="s">
        <v>3367</v>
      </c>
      <c r="H581" s="3" t="s">
        <v>3368</v>
      </c>
      <c r="I581" s="5" t="s">
        <v>3369</v>
      </c>
      <c r="K581" s="3" t="s">
        <v>733</v>
      </c>
      <c r="L581" s="1" t="b">
        <f aca="false">EXACT(C581,K581)</f>
        <v>1</v>
      </c>
      <c r="M581" s="3" t="s">
        <v>1073</v>
      </c>
      <c r="N581" s="1" t="b">
        <f aca="false">EXACT(F581,M581)</f>
        <v>1</v>
      </c>
    </row>
    <row r="582" s="1" customFormat="true" ht="13.5" hidden="false" customHeight="false" outlineLevel="0" collapsed="false">
      <c r="A582" s="1" t="s">
        <v>3370</v>
      </c>
      <c r="B582" s="3" t="s">
        <v>718</v>
      </c>
      <c r="C582" s="3" t="s">
        <v>736</v>
      </c>
      <c r="D582" s="5" t="s">
        <v>2823</v>
      </c>
      <c r="E582" s="3" t="s">
        <v>1063</v>
      </c>
      <c r="F582" s="3" t="s">
        <v>1073</v>
      </c>
      <c r="G582" s="5" t="s">
        <v>3371</v>
      </c>
      <c r="H582" s="3" t="s">
        <v>3372</v>
      </c>
      <c r="I582" s="5" t="s">
        <v>3373</v>
      </c>
      <c r="K582" s="3" t="s">
        <v>736</v>
      </c>
      <c r="L582" s="1" t="b">
        <f aca="false">EXACT(C582,K582)</f>
        <v>1</v>
      </c>
      <c r="M582" s="3" t="s">
        <v>1073</v>
      </c>
      <c r="N582" s="1" t="b">
        <f aca="false">EXACT(F582,M582)</f>
        <v>1</v>
      </c>
    </row>
    <row r="583" s="1" customFormat="true" ht="13.5" hidden="false" customHeight="false" outlineLevel="0" collapsed="false">
      <c r="A583" s="1" t="s">
        <v>3374</v>
      </c>
      <c r="B583" s="3" t="s">
        <v>718</v>
      </c>
      <c r="C583" s="3" t="s">
        <v>739</v>
      </c>
      <c r="D583" s="5" t="s">
        <v>2823</v>
      </c>
      <c r="E583" s="3" t="s">
        <v>1063</v>
      </c>
      <c r="F583" s="3" t="s">
        <v>1073</v>
      </c>
      <c r="G583" s="5" t="s">
        <v>3375</v>
      </c>
      <c r="H583" s="3" t="s">
        <v>3376</v>
      </c>
      <c r="I583" s="5" t="s">
        <v>3377</v>
      </c>
      <c r="K583" s="3" t="s">
        <v>739</v>
      </c>
      <c r="L583" s="1" t="b">
        <f aca="false">EXACT(C583,K583)</f>
        <v>1</v>
      </c>
      <c r="M583" s="3" t="s">
        <v>1073</v>
      </c>
      <c r="N583" s="1" t="b">
        <f aca="false">EXACT(F583,M583)</f>
        <v>1</v>
      </c>
    </row>
    <row r="584" s="1" customFormat="true" ht="13.5" hidden="false" customHeight="false" outlineLevel="0" collapsed="false">
      <c r="A584" s="1" t="s">
        <v>3378</v>
      </c>
      <c r="B584" s="3" t="s">
        <v>718</v>
      </c>
      <c r="C584" s="3" t="s">
        <v>50</v>
      </c>
      <c r="D584" s="5" t="s">
        <v>2823</v>
      </c>
      <c r="E584" s="3" t="s">
        <v>1063</v>
      </c>
      <c r="F584" s="3" t="s">
        <v>1073</v>
      </c>
      <c r="G584" s="5" t="s">
        <v>3379</v>
      </c>
      <c r="H584" s="3" t="s">
        <v>3380</v>
      </c>
      <c r="I584" s="5" t="s">
        <v>3381</v>
      </c>
      <c r="K584" s="3" t="s">
        <v>50</v>
      </c>
      <c r="L584" s="1" t="b">
        <f aca="false">EXACT(C584,K584)</f>
        <v>1</v>
      </c>
      <c r="M584" s="3" t="s">
        <v>1073</v>
      </c>
      <c r="N584" s="1" t="b">
        <f aca="false">EXACT(F584,M584)</f>
        <v>1</v>
      </c>
    </row>
    <row r="585" s="1" customFormat="true" ht="13.5" hidden="false" customHeight="false" outlineLevel="0" collapsed="false">
      <c r="A585" s="1" t="s">
        <v>3382</v>
      </c>
      <c r="B585" s="3" t="s">
        <v>718</v>
      </c>
      <c r="C585" s="3" t="s">
        <v>744</v>
      </c>
      <c r="D585" s="5" t="s">
        <v>2823</v>
      </c>
      <c r="E585" s="3" t="s">
        <v>1063</v>
      </c>
      <c r="F585" s="3" t="s">
        <v>1073</v>
      </c>
      <c r="G585" s="5" t="s">
        <v>3383</v>
      </c>
      <c r="H585" s="3" t="s">
        <v>3384</v>
      </c>
      <c r="I585" s="5" t="s">
        <v>3385</v>
      </c>
      <c r="K585" s="3" t="s">
        <v>744</v>
      </c>
      <c r="L585" s="1" t="b">
        <f aca="false">EXACT(C585,K585)</f>
        <v>1</v>
      </c>
      <c r="M585" s="3" t="s">
        <v>1073</v>
      </c>
      <c r="N585" s="1" t="b">
        <f aca="false">EXACT(F585,M585)</f>
        <v>1</v>
      </c>
    </row>
    <row r="586" s="1" customFormat="true" ht="13.5" hidden="false" customHeight="false" outlineLevel="0" collapsed="false">
      <c r="A586" s="1" t="s">
        <v>3386</v>
      </c>
      <c r="B586" s="3" t="s">
        <v>718</v>
      </c>
      <c r="C586" s="3" t="s">
        <v>749</v>
      </c>
      <c r="D586" s="5" t="s">
        <v>2823</v>
      </c>
      <c r="E586" s="3" t="s">
        <v>1063</v>
      </c>
      <c r="F586" s="3" t="s">
        <v>1073</v>
      </c>
      <c r="G586" s="5" t="s">
        <v>3387</v>
      </c>
      <c r="H586" s="3" t="s">
        <v>3388</v>
      </c>
      <c r="I586" s="5" t="s">
        <v>3389</v>
      </c>
      <c r="K586" s="3" t="s">
        <v>749</v>
      </c>
      <c r="L586" s="1" t="b">
        <f aca="false">EXACT(C586,K586)</f>
        <v>1</v>
      </c>
      <c r="M586" s="3" t="s">
        <v>1073</v>
      </c>
      <c r="N586" s="1" t="b">
        <f aca="false">EXACT(F586,M586)</f>
        <v>1</v>
      </c>
    </row>
    <row r="587" s="1" customFormat="true" ht="13.5" hidden="false" customHeight="false" outlineLevel="0" collapsed="false">
      <c r="A587" s="1" t="s">
        <v>3390</v>
      </c>
      <c r="B587" s="3" t="s">
        <v>718</v>
      </c>
      <c r="C587" s="3" t="s">
        <v>752</v>
      </c>
      <c r="D587" s="5" t="s">
        <v>2823</v>
      </c>
      <c r="E587" s="3" t="s">
        <v>1106</v>
      </c>
      <c r="F587" s="3" t="s">
        <v>1119</v>
      </c>
      <c r="G587" s="5" t="s">
        <v>3391</v>
      </c>
      <c r="H587" s="3" t="s">
        <v>3392</v>
      </c>
      <c r="I587" s="5" t="s">
        <v>3393</v>
      </c>
      <c r="K587" s="3" t="s">
        <v>752</v>
      </c>
      <c r="L587" s="1" t="b">
        <f aca="false">EXACT(C587,K587)</f>
        <v>1</v>
      </c>
      <c r="M587" s="3" t="s">
        <v>1119</v>
      </c>
      <c r="N587" s="1" t="b">
        <f aca="false">EXACT(F587,M587)</f>
        <v>1</v>
      </c>
    </row>
    <row r="588" s="1" customFormat="true" ht="13.5" hidden="false" customHeight="false" outlineLevel="0" collapsed="false">
      <c r="A588" s="1" t="s">
        <v>3394</v>
      </c>
      <c r="B588" s="3" t="s">
        <v>718</v>
      </c>
      <c r="C588" s="3" t="s">
        <v>311</v>
      </c>
      <c r="D588" s="5" t="s">
        <v>2823</v>
      </c>
      <c r="E588" s="3" t="s">
        <v>1106</v>
      </c>
      <c r="F588" s="3" t="s">
        <v>1119</v>
      </c>
      <c r="G588" s="5" t="s">
        <v>3395</v>
      </c>
      <c r="H588" s="3" t="s">
        <v>3396</v>
      </c>
      <c r="I588" s="5" t="s">
        <v>3397</v>
      </c>
      <c r="K588" s="3" t="s">
        <v>311</v>
      </c>
      <c r="L588" s="1" t="b">
        <f aca="false">EXACT(C588,K588)</f>
        <v>1</v>
      </c>
      <c r="M588" s="3" t="s">
        <v>1119</v>
      </c>
      <c r="N588" s="1" t="b">
        <f aca="false">EXACT(F588,M588)</f>
        <v>1</v>
      </c>
    </row>
    <row r="589" s="1" customFormat="true" ht="13.5" hidden="false" customHeight="false" outlineLevel="0" collapsed="false">
      <c r="A589" s="1" t="s">
        <v>3398</v>
      </c>
      <c r="B589" s="3" t="s">
        <v>718</v>
      </c>
      <c r="C589" s="3" t="s">
        <v>757</v>
      </c>
      <c r="D589" s="5" t="s">
        <v>2823</v>
      </c>
      <c r="E589" s="3" t="s">
        <v>1106</v>
      </c>
      <c r="F589" s="3" t="s">
        <v>1073</v>
      </c>
      <c r="G589" s="5" t="s">
        <v>3399</v>
      </c>
      <c r="H589" s="3" t="s">
        <v>3400</v>
      </c>
      <c r="I589" s="5" t="s">
        <v>3401</v>
      </c>
      <c r="K589" s="3" t="s">
        <v>757</v>
      </c>
      <c r="L589" s="1" t="b">
        <f aca="false">EXACT(C589,K589)</f>
        <v>1</v>
      </c>
      <c r="M589" s="3" t="s">
        <v>1073</v>
      </c>
      <c r="N589" s="1" t="b">
        <f aca="false">EXACT(F589,M589)</f>
        <v>1</v>
      </c>
    </row>
    <row r="590" s="1" customFormat="true" ht="13.5" hidden="false" customHeight="false" outlineLevel="0" collapsed="false">
      <c r="A590" s="1" t="s">
        <v>3402</v>
      </c>
      <c r="B590" s="3" t="s">
        <v>718</v>
      </c>
      <c r="C590" s="3" t="s">
        <v>760</v>
      </c>
      <c r="D590" s="5" t="s">
        <v>2823</v>
      </c>
      <c r="E590" s="3" t="s">
        <v>1106</v>
      </c>
      <c r="F590" s="3" t="s">
        <v>1073</v>
      </c>
      <c r="G590" s="5" t="s">
        <v>3403</v>
      </c>
      <c r="H590" s="3" t="s">
        <v>3404</v>
      </c>
      <c r="I590" s="5" t="s">
        <v>3405</v>
      </c>
      <c r="K590" s="3" t="s">
        <v>760</v>
      </c>
      <c r="L590" s="1" t="b">
        <f aca="false">EXACT(C590,K590)</f>
        <v>1</v>
      </c>
      <c r="M590" s="3" t="s">
        <v>1073</v>
      </c>
      <c r="N590" s="1" t="b">
        <f aca="false">EXACT(F590,M590)</f>
        <v>1</v>
      </c>
    </row>
    <row r="591" s="1" customFormat="true" ht="13.5" hidden="false" customHeight="false" outlineLevel="0" collapsed="false">
      <c r="A591" s="1" t="s">
        <v>3406</v>
      </c>
      <c r="B591" s="3" t="s">
        <v>718</v>
      </c>
      <c r="C591" s="3" t="s">
        <v>763</v>
      </c>
      <c r="D591" s="5" t="s">
        <v>2823</v>
      </c>
      <c r="E591" s="3" t="s">
        <v>1106</v>
      </c>
      <c r="F591" s="3" t="s">
        <v>1073</v>
      </c>
      <c r="G591" s="5" t="s">
        <v>3407</v>
      </c>
      <c r="H591" s="3" t="s">
        <v>1349</v>
      </c>
      <c r="I591" s="5" t="s">
        <v>3408</v>
      </c>
      <c r="K591" s="3" t="s">
        <v>763</v>
      </c>
      <c r="L591" s="1" t="b">
        <f aca="false">EXACT(C591,K591)</f>
        <v>1</v>
      </c>
      <c r="M591" s="3" t="s">
        <v>1073</v>
      </c>
      <c r="N591" s="1" t="b">
        <f aca="false">EXACT(F591,M591)</f>
        <v>1</v>
      </c>
    </row>
    <row r="592" s="1" customFormat="true" ht="13.5" hidden="false" customHeight="false" outlineLevel="0" collapsed="false">
      <c r="A592" s="1" t="s">
        <v>3409</v>
      </c>
      <c r="B592" s="3" t="s">
        <v>766</v>
      </c>
      <c r="C592" s="3" t="s">
        <v>767</v>
      </c>
      <c r="D592" s="5" t="s">
        <v>2823</v>
      </c>
      <c r="E592" s="3" t="s">
        <v>1063</v>
      </c>
      <c r="F592" s="3" t="s">
        <v>1064</v>
      </c>
      <c r="G592" s="5" t="s">
        <v>3410</v>
      </c>
      <c r="H592" s="3" t="s">
        <v>3411</v>
      </c>
      <c r="I592" s="5" t="s">
        <v>3412</v>
      </c>
      <c r="K592" s="3" t="s">
        <v>767</v>
      </c>
      <c r="L592" s="1" t="b">
        <f aca="false">EXACT(C592,K592)</f>
        <v>1</v>
      </c>
      <c r="M592" s="3" t="s">
        <v>1064</v>
      </c>
      <c r="N592" s="1" t="b">
        <f aca="false">EXACT(F592,M592)</f>
        <v>1</v>
      </c>
    </row>
    <row r="593" s="1" customFormat="true" ht="13.5" hidden="false" customHeight="false" outlineLevel="0" collapsed="false">
      <c r="A593" s="1" t="s">
        <v>3413</v>
      </c>
      <c r="B593" s="3" t="s">
        <v>766</v>
      </c>
      <c r="C593" s="3" t="s">
        <v>770</v>
      </c>
      <c r="D593" s="5" t="s">
        <v>2823</v>
      </c>
      <c r="E593" s="3" t="s">
        <v>1063</v>
      </c>
      <c r="F593" s="3" t="s">
        <v>1073</v>
      </c>
      <c r="G593" s="5" t="s">
        <v>3414</v>
      </c>
      <c r="H593" s="3" t="s">
        <v>3415</v>
      </c>
      <c r="I593" s="5" t="s">
        <v>3416</v>
      </c>
      <c r="K593" s="3" t="s">
        <v>770</v>
      </c>
      <c r="L593" s="1" t="b">
        <f aca="false">EXACT(C593,K593)</f>
        <v>1</v>
      </c>
      <c r="M593" s="3" t="s">
        <v>1073</v>
      </c>
      <c r="N593" s="1" t="b">
        <f aca="false">EXACT(F593,M593)</f>
        <v>1</v>
      </c>
    </row>
    <row r="594" s="1" customFormat="true" ht="13.5" hidden="false" customHeight="false" outlineLevel="0" collapsed="false">
      <c r="A594" s="1" t="s">
        <v>3417</v>
      </c>
      <c r="B594" s="3" t="s">
        <v>766</v>
      </c>
      <c r="C594" s="3" t="s">
        <v>773</v>
      </c>
      <c r="D594" s="5" t="s">
        <v>2823</v>
      </c>
      <c r="E594" s="3" t="s">
        <v>1063</v>
      </c>
      <c r="F594" s="3" t="s">
        <v>1073</v>
      </c>
      <c r="G594" s="5" t="s">
        <v>3418</v>
      </c>
      <c r="H594" s="3" t="s">
        <v>3419</v>
      </c>
      <c r="I594" s="5" t="s">
        <v>3420</v>
      </c>
      <c r="K594" s="3" t="s">
        <v>773</v>
      </c>
      <c r="L594" s="1" t="b">
        <f aca="false">EXACT(C594,K594)</f>
        <v>1</v>
      </c>
      <c r="M594" s="3" t="s">
        <v>1073</v>
      </c>
      <c r="N594" s="1" t="b">
        <f aca="false">EXACT(F594,M594)</f>
        <v>1</v>
      </c>
    </row>
    <row r="595" s="1" customFormat="true" ht="13.5" hidden="false" customHeight="false" outlineLevel="0" collapsed="false">
      <c r="A595" s="1" t="s">
        <v>3421</v>
      </c>
      <c r="B595" s="3" t="s">
        <v>766</v>
      </c>
      <c r="C595" s="3" t="s">
        <v>777</v>
      </c>
      <c r="D595" s="5" t="s">
        <v>2823</v>
      </c>
      <c r="E595" s="3" t="s">
        <v>1063</v>
      </c>
      <c r="F595" s="3" t="s">
        <v>1073</v>
      </c>
      <c r="G595" s="5" t="s">
        <v>3422</v>
      </c>
      <c r="H595" s="3" t="s">
        <v>3423</v>
      </c>
      <c r="I595" s="5" t="s">
        <v>3424</v>
      </c>
      <c r="K595" s="3" t="s">
        <v>777</v>
      </c>
      <c r="L595" s="1" t="b">
        <f aca="false">EXACT(C595,K595)</f>
        <v>1</v>
      </c>
      <c r="M595" s="3" t="s">
        <v>1073</v>
      </c>
      <c r="N595" s="1" t="b">
        <f aca="false">EXACT(F595,M595)</f>
        <v>1</v>
      </c>
    </row>
    <row r="596" s="1" customFormat="true" ht="13.5" hidden="false" customHeight="false" outlineLevel="0" collapsed="false">
      <c r="A596" s="1" t="s">
        <v>3425</v>
      </c>
      <c r="B596" s="3" t="s">
        <v>766</v>
      </c>
      <c r="C596" s="3" t="s">
        <v>780</v>
      </c>
      <c r="D596" s="5" t="s">
        <v>2823</v>
      </c>
      <c r="E596" s="3" t="s">
        <v>1063</v>
      </c>
      <c r="F596" s="3" t="s">
        <v>1073</v>
      </c>
      <c r="G596" s="5" t="s">
        <v>3426</v>
      </c>
      <c r="H596" s="3" t="s">
        <v>3427</v>
      </c>
      <c r="I596" s="5" t="s">
        <v>3428</v>
      </c>
      <c r="K596" s="3" t="s">
        <v>780</v>
      </c>
      <c r="L596" s="1" t="b">
        <f aca="false">EXACT(C596,K596)</f>
        <v>1</v>
      </c>
      <c r="M596" s="3" t="s">
        <v>1073</v>
      </c>
      <c r="N596" s="1" t="b">
        <f aca="false">EXACT(F596,M596)</f>
        <v>1</v>
      </c>
    </row>
    <row r="597" s="1" customFormat="true" ht="13.5" hidden="false" customHeight="false" outlineLevel="0" collapsed="false">
      <c r="A597" s="1" t="s">
        <v>3429</v>
      </c>
      <c r="B597" s="3" t="s">
        <v>766</v>
      </c>
      <c r="C597" s="3" t="s">
        <v>783</v>
      </c>
      <c r="D597" s="5" t="s">
        <v>2823</v>
      </c>
      <c r="E597" s="3" t="s">
        <v>1063</v>
      </c>
      <c r="F597" s="3" t="s">
        <v>1073</v>
      </c>
      <c r="G597" s="5" t="s">
        <v>3430</v>
      </c>
      <c r="H597" s="3" t="s">
        <v>3431</v>
      </c>
      <c r="I597" s="5" t="s">
        <v>3432</v>
      </c>
      <c r="K597" s="3" t="s">
        <v>783</v>
      </c>
      <c r="L597" s="1" t="b">
        <f aca="false">EXACT(C597,K597)</f>
        <v>1</v>
      </c>
      <c r="M597" s="3" t="s">
        <v>1073</v>
      </c>
      <c r="N597" s="1" t="b">
        <f aca="false">EXACT(F597,M597)</f>
        <v>1</v>
      </c>
    </row>
    <row r="598" s="1" customFormat="true" ht="13.5" hidden="false" customHeight="false" outlineLevel="0" collapsed="false">
      <c r="A598" s="1" t="s">
        <v>3433</v>
      </c>
      <c r="B598" s="3" t="s">
        <v>766</v>
      </c>
      <c r="C598" s="3" t="s">
        <v>787</v>
      </c>
      <c r="D598" s="5" t="s">
        <v>2823</v>
      </c>
      <c r="E598" s="3" t="s">
        <v>1063</v>
      </c>
      <c r="F598" s="3" t="s">
        <v>1073</v>
      </c>
      <c r="G598" s="5" t="s">
        <v>3434</v>
      </c>
      <c r="H598" s="3" t="s">
        <v>3435</v>
      </c>
      <c r="I598" s="5" t="s">
        <v>3436</v>
      </c>
      <c r="K598" s="3" t="s">
        <v>787</v>
      </c>
      <c r="L598" s="1" t="b">
        <f aca="false">EXACT(C598,K598)</f>
        <v>1</v>
      </c>
      <c r="M598" s="3" t="s">
        <v>1073</v>
      </c>
      <c r="N598" s="1" t="b">
        <f aca="false">EXACT(F598,M598)</f>
        <v>1</v>
      </c>
    </row>
    <row r="599" s="1" customFormat="true" ht="13.5" hidden="false" customHeight="false" outlineLevel="0" collapsed="false">
      <c r="A599" s="1" t="s">
        <v>3437</v>
      </c>
      <c r="B599" s="3" t="s">
        <v>766</v>
      </c>
      <c r="C599" s="3" t="s">
        <v>790</v>
      </c>
      <c r="D599" s="5" t="s">
        <v>2823</v>
      </c>
      <c r="E599" s="3" t="s">
        <v>1063</v>
      </c>
      <c r="F599" s="3" t="s">
        <v>1073</v>
      </c>
      <c r="G599" s="5" t="s">
        <v>3438</v>
      </c>
      <c r="H599" s="3" t="s">
        <v>3439</v>
      </c>
      <c r="I599" s="5" t="s">
        <v>3440</v>
      </c>
      <c r="K599" s="3" t="s">
        <v>790</v>
      </c>
      <c r="L599" s="1" t="b">
        <f aca="false">EXACT(C599,K599)</f>
        <v>1</v>
      </c>
      <c r="M599" s="3" t="s">
        <v>1073</v>
      </c>
      <c r="N599" s="1" t="b">
        <f aca="false">EXACT(F599,M599)</f>
        <v>1</v>
      </c>
    </row>
    <row r="600" s="1" customFormat="true" ht="13.5" hidden="false" customHeight="false" outlineLevel="0" collapsed="false">
      <c r="A600" s="1" t="s">
        <v>3441</v>
      </c>
      <c r="B600" s="3" t="s">
        <v>766</v>
      </c>
      <c r="C600" s="3" t="s">
        <v>793</v>
      </c>
      <c r="D600" s="5" t="s">
        <v>2823</v>
      </c>
      <c r="E600" s="3" t="s">
        <v>1106</v>
      </c>
      <c r="F600" s="3" t="s">
        <v>1064</v>
      </c>
      <c r="G600" s="5" t="s">
        <v>3442</v>
      </c>
      <c r="H600" s="3" t="s">
        <v>3443</v>
      </c>
      <c r="I600" s="5" t="s">
        <v>3444</v>
      </c>
      <c r="K600" s="3" t="s">
        <v>793</v>
      </c>
      <c r="L600" s="1" t="b">
        <f aca="false">EXACT(C600,K600)</f>
        <v>1</v>
      </c>
      <c r="M600" s="3" t="s">
        <v>1064</v>
      </c>
      <c r="N600" s="1" t="b">
        <f aca="false">EXACT(F600,M600)</f>
        <v>1</v>
      </c>
    </row>
    <row r="601" s="1" customFormat="true" ht="13.5" hidden="false" customHeight="false" outlineLevel="0" collapsed="false">
      <c r="A601" s="1" t="s">
        <v>3445</v>
      </c>
      <c r="B601" s="3" t="s">
        <v>766</v>
      </c>
      <c r="C601" s="3" t="s">
        <v>796</v>
      </c>
      <c r="D601" s="5" t="s">
        <v>2823</v>
      </c>
      <c r="E601" s="3" t="s">
        <v>1106</v>
      </c>
      <c r="F601" s="3" t="s">
        <v>1119</v>
      </c>
      <c r="G601" s="5" t="s">
        <v>3446</v>
      </c>
      <c r="H601" s="3" t="s">
        <v>3447</v>
      </c>
      <c r="I601" s="5" t="s">
        <v>3448</v>
      </c>
      <c r="K601" s="3" t="s">
        <v>796</v>
      </c>
      <c r="L601" s="1" t="b">
        <f aca="false">EXACT(C601,K601)</f>
        <v>1</v>
      </c>
      <c r="M601" s="3" t="s">
        <v>1119</v>
      </c>
      <c r="N601" s="1" t="b">
        <f aca="false">EXACT(F601,M601)</f>
        <v>1</v>
      </c>
    </row>
    <row r="602" s="1" customFormat="true" ht="13.5" hidden="false" customHeight="false" outlineLevel="0" collapsed="false">
      <c r="A602" s="1" t="s">
        <v>3449</v>
      </c>
      <c r="B602" s="3" t="s">
        <v>766</v>
      </c>
      <c r="C602" s="3" t="s">
        <v>799</v>
      </c>
      <c r="D602" s="5" t="s">
        <v>2823</v>
      </c>
      <c r="E602" s="3" t="s">
        <v>1106</v>
      </c>
      <c r="F602" s="3" t="s">
        <v>1119</v>
      </c>
      <c r="G602" s="5" t="s">
        <v>3450</v>
      </c>
      <c r="H602" s="3" t="s">
        <v>3451</v>
      </c>
      <c r="I602" s="5" t="s">
        <v>3452</v>
      </c>
      <c r="K602" s="3" t="s">
        <v>799</v>
      </c>
      <c r="L602" s="1" t="b">
        <f aca="false">EXACT(C602,K602)</f>
        <v>1</v>
      </c>
      <c r="M602" s="3" t="s">
        <v>1119</v>
      </c>
      <c r="N602" s="1" t="b">
        <f aca="false">EXACT(F602,M602)</f>
        <v>1</v>
      </c>
    </row>
    <row r="603" s="1" customFormat="true" ht="13.5" hidden="false" customHeight="false" outlineLevel="0" collapsed="false">
      <c r="A603" s="1" t="s">
        <v>3453</v>
      </c>
      <c r="B603" s="3" t="s">
        <v>766</v>
      </c>
      <c r="C603" s="3" t="s">
        <v>802</v>
      </c>
      <c r="D603" s="5" t="s">
        <v>2823</v>
      </c>
      <c r="E603" s="3" t="s">
        <v>1106</v>
      </c>
      <c r="F603" s="3" t="s">
        <v>1073</v>
      </c>
      <c r="G603" s="5" t="s">
        <v>3454</v>
      </c>
      <c r="H603" s="3" t="s">
        <v>3455</v>
      </c>
      <c r="I603" s="5" t="s">
        <v>3456</v>
      </c>
      <c r="K603" s="3" t="s">
        <v>802</v>
      </c>
      <c r="L603" s="1" t="b">
        <f aca="false">EXACT(C603,K603)</f>
        <v>1</v>
      </c>
      <c r="M603" s="3" t="s">
        <v>1073</v>
      </c>
      <c r="N603" s="1" t="b">
        <f aca="false">EXACT(F603,M603)</f>
        <v>1</v>
      </c>
    </row>
    <row r="604" s="1" customFormat="true" ht="13.5" hidden="false" customHeight="false" outlineLevel="0" collapsed="false">
      <c r="A604" s="1" t="s">
        <v>3457</v>
      </c>
      <c r="B604" s="3" t="s">
        <v>766</v>
      </c>
      <c r="C604" s="3" t="s">
        <v>805</v>
      </c>
      <c r="D604" s="5" t="s">
        <v>2823</v>
      </c>
      <c r="E604" s="3" t="s">
        <v>1106</v>
      </c>
      <c r="F604" s="3" t="s">
        <v>1073</v>
      </c>
      <c r="G604" s="5" t="s">
        <v>3458</v>
      </c>
      <c r="H604" s="3" t="s">
        <v>3459</v>
      </c>
      <c r="I604" s="5" t="s">
        <v>3460</v>
      </c>
      <c r="K604" s="3" t="s">
        <v>805</v>
      </c>
      <c r="L604" s="1" t="b">
        <f aca="false">EXACT(C604,K604)</f>
        <v>1</v>
      </c>
      <c r="M604" s="3" t="s">
        <v>1073</v>
      </c>
      <c r="N604" s="1" t="b">
        <f aca="false">EXACT(F604,M604)</f>
        <v>1</v>
      </c>
    </row>
    <row r="605" s="1" customFormat="true" ht="13.5" hidden="false" customHeight="false" outlineLevel="0" collapsed="false">
      <c r="A605" s="1" t="s">
        <v>3461</v>
      </c>
      <c r="B605" s="3" t="s">
        <v>766</v>
      </c>
      <c r="C605" s="3" t="s">
        <v>809</v>
      </c>
      <c r="D605" s="5" t="s">
        <v>2823</v>
      </c>
      <c r="E605" s="3" t="s">
        <v>1106</v>
      </c>
      <c r="F605" s="3" t="s">
        <v>1073</v>
      </c>
      <c r="G605" s="5" t="s">
        <v>3462</v>
      </c>
      <c r="H605" s="3" t="s">
        <v>3463</v>
      </c>
      <c r="I605" s="5" t="s">
        <v>3464</v>
      </c>
      <c r="K605" s="3" t="s">
        <v>809</v>
      </c>
      <c r="L605" s="1" t="b">
        <f aca="false">EXACT(C605,K605)</f>
        <v>1</v>
      </c>
      <c r="M605" s="3" t="s">
        <v>1073</v>
      </c>
      <c r="N605" s="1" t="b">
        <f aca="false">EXACT(F605,M605)</f>
        <v>1</v>
      </c>
    </row>
    <row r="606" s="1" customFormat="true" ht="13.5" hidden="false" customHeight="false" outlineLevel="0" collapsed="false">
      <c r="A606" s="1" t="s">
        <v>3465</v>
      </c>
      <c r="B606" s="3" t="s">
        <v>812</v>
      </c>
      <c r="C606" s="3" t="s">
        <v>813</v>
      </c>
      <c r="D606" s="5" t="s">
        <v>2823</v>
      </c>
      <c r="E606" s="3" t="s">
        <v>1063</v>
      </c>
      <c r="F606" s="3" t="s">
        <v>1064</v>
      </c>
      <c r="G606" s="5" t="s">
        <v>3466</v>
      </c>
      <c r="H606" s="3" t="s">
        <v>3467</v>
      </c>
      <c r="I606" s="5" t="s">
        <v>3468</v>
      </c>
      <c r="K606" s="3" t="s">
        <v>813</v>
      </c>
      <c r="L606" s="1" t="b">
        <f aca="false">EXACT(C606,K606)</f>
        <v>1</v>
      </c>
      <c r="M606" s="3" t="s">
        <v>1064</v>
      </c>
      <c r="N606" s="1" t="b">
        <f aca="false">EXACT(F606,M606)</f>
        <v>1</v>
      </c>
    </row>
    <row r="607" s="1" customFormat="true" ht="13.5" hidden="false" customHeight="false" outlineLevel="0" collapsed="false">
      <c r="A607" s="1" t="s">
        <v>3469</v>
      </c>
      <c r="B607" s="3" t="s">
        <v>812</v>
      </c>
      <c r="C607" s="3" t="s">
        <v>816</v>
      </c>
      <c r="D607" s="5" t="s">
        <v>2823</v>
      </c>
      <c r="E607" s="3" t="s">
        <v>1063</v>
      </c>
      <c r="F607" s="3" t="s">
        <v>1073</v>
      </c>
      <c r="G607" s="5" t="s">
        <v>3470</v>
      </c>
      <c r="H607" s="3" t="s">
        <v>3471</v>
      </c>
      <c r="I607" s="5" t="s">
        <v>3472</v>
      </c>
      <c r="K607" s="3" t="s">
        <v>816</v>
      </c>
      <c r="L607" s="1" t="b">
        <f aca="false">EXACT(C607,K607)</f>
        <v>1</v>
      </c>
      <c r="M607" s="3" t="s">
        <v>1073</v>
      </c>
      <c r="N607" s="1" t="b">
        <f aca="false">EXACT(F607,M607)</f>
        <v>1</v>
      </c>
    </row>
    <row r="608" s="1" customFormat="true" ht="13.5" hidden="false" customHeight="false" outlineLevel="0" collapsed="false">
      <c r="A608" s="1" t="s">
        <v>3473</v>
      </c>
      <c r="B608" s="3" t="s">
        <v>812</v>
      </c>
      <c r="C608" s="3" t="s">
        <v>819</v>
      </c>
      <c r="D608" s="5" t="s">
        <v>2823</v>
      </c>
      <c r="E608" s="3" t="s">
        <v>1063</v>
      </c>
      <c r="F608" s="3" t="s">
        <v>1073</v>
      </c>
      <c r="G608" s="5" t="s">
        <v>3474</v>
      </c>
      <c r="H608" s="3" t="s">
        <v>3475</v>
      </c>
      <c r="I608" s="5" t="s">
        <v>3476</v>
      </c>
      <c r="K608" s="3" t="s">
        <v>819</v>
      </c>
      <c r="L608" s="1" t="b">
        <f aca="false">EXACT(C608,K608)</f>
        <v>1</v>
      </c>
      <c r="M608" s="3" t="s">
        <v>1073</v>
      </c>
      <c r="N608" s="1" t="b">
        <f aca="false">EXACT(F608,M608)</f>
        <v>1</v>
      </c>
    </row>
    <row r="609" s="1" customFormat="true" ht="13.5" hidden="false" customHeight="false" outlineLevel="0" collapsed="false">
      <c r="A609" s="1" t="s">
        <v>3477</v>
      </c>
      <c r="B609" s="3" t="s">
        <v>812</v>
      </c>
      <c r="C609" s="3" t="s">
        <v>822</v>
      </c>
      <c r="D609" s="5" t="s">
        <v>2823</v>
      </c>
      <c r="E609" s="3" t="s">
        <v>1063</v>
      </c>
      <c r="F609" s="3" t="s">
        <v>1073</v>
      </c>
      <c r="G609" s="5" t="s">
        <v>3478</v>
      </c>
      <c r="H609" s="3" t="s">
        <v>3479</v>
      </c>
      <c r="I609" s="5" t="s">
        <v>3480</v>
      </c>
      <c r="K609" s="3" t="s">
        <v>822</v>
      </c>
      <c r="L609" s="1" t="b">
        <f aca="false">EXACT(C609,K609)</f>
        <v>1</v>
      </c>
      <c r="M609" s="3" t="s">
        <v>1073</v>
      </c>
      <c r="N609" s="1" t="b">
        <f aca="false">EXACT(F609,M609)</f>
        <v>1</v>
      </c>
    </row>
    <row r="610" s="1" customFormat="true" ht="13.5" hidden="false" customHeight="false" outlineLevel="0" collapsed="false">
      <c r="A610" s="1" t="s">
        <v>3481</v>
      </c>
      <c r="B610" s="3" t="s">
        <v>812</v>
      </c>
      <c r="C610" s="3" t="s">
        <v>824</v>
      </c>
      <c r="D610" s="5" t="s">
        <v>2823</v>
      </c>
      <c r="E610" s="3" t="s">
        <v>1063</v>
      </c>
      <c r="F610" s="3" t="s">
        <v>1073</v>
      </c>
      <c r="G610" s="5" t="s">
        <v>3482</v>
      </c>
      <c r="H610" s="3" t="s">
        <v>3483</v>
      </c>
      <c r="I610" s="5" t="s">
        <v>3484</v>
      </c>
      <c r="K610" s="3" t="s">
        <v>824</v>
      </c>
      <c r="L610" s="1" t="b">
        <f aca="false">EXACT(C610,K610)</f>
        <v>1</v>
      </c>
      <c r="M610" s="3" t="s">
        <v>1073</v>
      </c>
      <c r="N610" s="1" t="b">
        <f aca="false">EXACT(F610,M610)</f>
        <v>1</v>
      </c>
    </row>
    <row r="611" s="1" customFormat="true" ht="13.5" hidden="false" customHeight="false" outlineLevel="0" collapsed="false">
      <c r="A611" s="1" t="s">
        <v>3485</v>
      </c>
      <c r="B611" s="3" t="s">
        <v>812</v>
      </c>
      <c r="C611" s="3" t="s">
        <v>827</v>
      </c>
      <c r="D611" s="5" t="s">
        <v>2823</v>
      </c>
      <c r="E611" s="3" t="s">
        <v>1063</v>
      </c>
      <c r="F611" s="3" t="s">
        <v>1073</v>
      </c>
      <c r="G611" s="5" t="s">
        <v>3486</v>
      </c>
      <c r="H611" s="3" t="s">
        <v>3487</v>
      </c>
      <c r="I611" s="5" t="s">
        <v>3488</v>
      </c>
      <c r="K611" s="3" t="s">
        <v>827</v>
      </c>
      <c r="L611" s="1" t="b">
        <f aca="false">EXACT(C611,K611)</f>
        <v>1</v>
      </c>
      <c r="M611" s="3" t="s">
        <v>1073</v>
      </c>
      <c r="N611" s="1" t="b">
        <f aca="false">EXACT(F611,M611)</f>
        <v>1</v>
      </c>
    </row>
    <row r="612" s="1" customFormat="true" ht="13.5" hidden="false" customHeight="false" outlineLevel="0" collapsed="false">
      <c r="A612" s="1" t="s">
        <v>3489</v>
      </c>
      <c r="B612" s="3" t="s">
        <v>812</v>
      </c>
      <c r="C612" s="3" t="s">
        <v>830</v>
      </c>
      <c r="D612" s="5" t="s">
        <v>2823</v>
      </c>
      <c r="E612" s="3" t="s">
        <v>1063</v>
      </c>
      <c r="F612" s="3" t="s">
        <v>1073</v>
      </c>
      <c r="G612" s="5" t="s">
        <v>3490</v>
      </c>
      <c r="H612" s="3" t="s">
        <v>3491</v>
      </c>
      <c r="I612" s="5" t="s">
        <v>3492</v>
      </c>
      <c r="K612" s="3" t="s">
        <v>830</v>
      </c>
      <c r="L612" s="1" t="b">
        <f aca="false">EXACT(C612,K612)</f>
        <v>1</v>
      </c>
      <c r="M612" s="3" t="s">
        <v>1073</v>
      </c>
      <c r="N612" s="1" t="b">
        <f aca="false">EXACT(F612,M612)</f>
        <v>1</v>
      </c>
    </row>
    <row r="613" s="1" customFormat="true" ht="13.5" hidden="false" customHeight="false" outlineLevel="0" collapsed="false">
      <c r="A613" s="1" t="s">
        <v>3493</v>
      </c>
      <c r="B613" s="3" t="s">
        <v>812</v>
      </c>
      <c r="C613" s="3" t="s">
        <v>833</v>
      </c>
      <c r="D613" s="5" t="s">
        <v>2823</v>
      </c>
      <c r="E613" s="3" t="s">
        <v>1063</v>
      </c>
      <c r="F613" s="3" t="s">
        <v>1073</v>
      </c>
      <c r="G613" s="5" t="s">
        <v>3494</v>
      </c>
      <c r="H613" s="3" t="s">
        <v>3495</v>
      </c>
      <c r="I613" s="5" t="s">
        <v>3496</v>
      </c>
      <c r="K613" s="3" t="s">
        <v>833</v>
      </c>
      <c r="L613" s="1" t="b">
        <f aca="false">EXACT(C613,K613)</f>
        <v>1</v>
      </c>
      <c r="M613" s="3" t="s">
        <v>1073</v>
      </c>
      <c r="N613" s="1" t="b">
        <f aca="false">EXACT(F613,M613)</f>
        <v>1</v>
      </c>
    </row>
    <row r="614" s="1" customFormat="true" ht="13.5" hidden="false" customHeight="false" outlineLevel="0" collapsed="false">
      <c r="A614" s="1" t="s">
        <v>3497</v>
      </c>
      <c r="B614" s="3" t="s">
        <v>812</v>
      </c>
      <c r="C614" s="3" t="s">
        <v>836</v>
      </c>
      <c r="D614" s="5" t="s">
        <v>2823</v>
      </c>
      <c r="E614" s="3" t="s">
        <v>1063</v>
      </c>
      <c r="F614" s="3" t="s">
        <v>1073</v>
      </c>
      <c r="G614" s="5" t="s">
        <v>3498</v>
      </c>
      <c r="H614" s="3" t="s">
        <v>3499</v>
      </c>
      <c r="I614" s="5" t="s">
        <v>3500</v>
      </c>
      <c r="K614" s="3" t="s">
        <v>836</v>
      </c>
      <c r="L614" s="1" t="b">
        <f aca="false">EXACT(C614,K614)</f>
        <v>1</v>
      </c>
      <c r="M614" s="3" t="s">
        <v>1073</v>
      </c>
      <c r="N614" s="1" t="b">
        <f aca="false">EXACT(F614,M614)</f>
        <v>1</v>
      </c>
    </row>
    <row r="615" s="1" customFormat="true" ht="13.5" hidden="false" customHeight="false" outlineLevel="0" collapsed="false">
      <c r="A615" s="1" t="s">
        <v>3501</v>
      </c>
      <c r="B615" s="3" t="s">
        <v>812</v>
      </c>
      <c r="C615" s="3" t="s">
        <v>840</v>
      </c>
      <c r="D615" s="5" t="s">
        <v>2823</v>
      </c>
      <c r="E615" s="3" t="s">
        <v>1063</v>
      </c>
      <c r="F615" s="3" t="s">
        <v>1073</v>
      </c>
      <c r="G615" s="5" t="s">
        <v>3502</v>
      </c>
      <c r="H615" s="3" t="s">
        <v>1099</v>
      </c>
      <c r="I615" s="5" t="s">
        <v>3503</v>
      </c>
      <c r="K615" s="3" t="s">
        <v>840</v>
      </c>
      <c r="L615" s="1" t="b">
        <f aca="false">EXACT(C615,K615)</f>
        <v>1</v>
      </c>
      <c r="M615" s="3" t="s">
        <v>1073</v>
      </c>
      <c r="N615" s="1" t="b">
        <f aca="false">EXACT(F615,M615)</f>
        <v>1</v>
      </c>
    </row>
    <row r="616" s="1" customFormat="true" ht="13.5" hidden="false" customHeight="false" outlineLevel="0" collapsed="false">
      <c r="A616" s="1" t="s">
        <v>3504</v>
      </c>
      <c r="B616" s="3" t="s">
        <v>812</v>
      </c>
      <c r="C616" s="3" t="s">
        <v>842</v>
      </c>
      <c r="D616" s="5" t="s">
        <v>2823</v>
      </c>
      <c r="E616" s="3" t="s">
        <v>1106</v>
      </c>
      <c r="F616" s="3" t="s">
        <v>1064</v>
      </c>
      <c r="G616" s="5" t="s">
        <v>3505</v>
      </c>
      <c r="H616" s="3" t="s">
        <v>3506</v>
      </c>
      <c r="I616" s="5" t="s">
        <v>3507</v>
      </c>
      <c r="K616" s="3" t="s">
        <v>842</v>
      </c>
      <c r="L616" s="1" t="b">
        <f aca="false">EXACT(C616,K616)</f>
        <v>1</v>
      </c>
      <c r="M616" s="3" t="s">
        <v>1064</v>
      </c>
      <c r="N616" s="1" t="b">
        <f aca="false">EXACT(F616,M616)</f>
        <v>1</v>
      </c>
    </row>
    <row r="617" s="1" customFormat="true" ht="13.5" hidden="false" customHeight="false" outlineLevel="0" collapsed="false">
      <c r="A617" s="1" t="s">
        <v>3508</v>
      </c>
      <c r="B617" s="3" t="s">
        <v>812</v>
      </c>
      <c r="C617" s="3" t="s">
        <v>846</v>
      </c>
      <c r="D617" s="5" t="s">
        <v>2823</v>
      </c>
      <c r="E617" s="3" t="s">
        <v>1106</v>
      </c>
      <c r="F617" s="3" t="s">
        <v>1119</v>
      </c>
      <c r="G617" s="5" t="s">
        <v>3509</v>
      </c>
      <c r="H617" s="3" t="s">
        <v>3510</v>
      </c>
      <c r="I617" s="5" t="s">
        <v>3511</v>
      </c>
      <c r="K617" s="3" t="s">
        <v>846</v>
      </c>
      <c r="L617" s="1" t="b">
        <f aca="false">EXACT(C617,K617)</f>
        <v>1</v>
      </c>
      <c r="M617" s="3" t="s">
        <v>1119</v>
      </c>
      <c r="N617" s="1" t="b">
        <f aca="false">EXACT(F617,M617)</f>
        <v>1</v>
      </c>
    </row>
    <row r="618" s="1" customFormat="true" ht="13.5" hidden="false" customHeight="false" outlineLevel="0" collapsed="false">
      <c r="A618" s="1" t="s">
        <v>3512</v>
      </c>
      <c r="B618" s="3" t="s">
        <v>812</v>
      </c>
      <c r="C618" s="3" t="s">
        <v>849</v>
      </c>
      <c r="D618" s="5" t="s">
        <v>2823</v>
      </c>
      <c r="E618" s="3" t="s">
        <v>1106</v>
      </c>
      <c r="F618" s="3" t="s">
        <v>1119</v>
      </c>
      <c r="G618" s="5" t="s">
        <v>3513</v>
      </c>
      <c r="H618" s="3" t="s">
        <v>3514</v>
      </c>
      <c r="I618" s="5" t="s">
        <v>3515</v>
      </c>
      <c r="K618" s="3" t="s">
        <v>849</v>
      </c>
      <c r="L618" s="1" t="b">
        <f aca="false">EXACT(C618,K618)</f>
        <v>1</v>
      </c>
      <c r="M618" s="3" t="s">
        <v>1119</v>
      </c>
      <c r="N618" s="1" t="b">
        <f aca="false">EXACT(F618,M618)</f>
        <v>1</v>
      </c>
    </row>
    <row r="619" s="1" customFormat="true" ht="13.5" hidden="false" customHeight="false" outlineLevel="0" collapsed="false">
      <c r="A619" s="1" t="s">
        <v>3516</v>
      </c>
      <c r="B619" s="3" t="s">
        <v>812</v>
      </c>
      <c r="C619" s="3" t="s">
        <v>852</v>
      </c>
      <c r="D619" s="5" t="s">
        <v>2823</v>
      </c>
      <c r="E619" s="3" t="s">
        <v>1106</v>
      </c>
      <c r="F619" s="3" t="s">
        <v>1073</v>
      </c>
      <c r="G619" s="5" t="s">
        <v>3517</v>
      </c>
      <c r="H619" s="3" t="s">
        <v>3518</v>
      </c>
      <c r="I619" s="5" t="s">
        <v>3519</v>
      </c>
      <c r="K619" s="3" t="s">
        <v>852</v>
      </c>
      <c r="L619" s="1" t="b">
        <f aca="false">EXACT(C619,K619)</f>
        <v>1</v>
      </c>
      <c r="M619" s="3" t="s">
        <v>1073</v>
      </c>
      <c r="N619" s="1" t="b">
        <f aca="false">EXACT(F619,M619)</f>
        <v>1</v>
      </c>
    </row>
    <row r="620" s="1" customFormat="true" ht="13.5" hidden="false" customHeight="false" outlineLevel="0" collapsed="false">
      <c r="A620" s="1" t="s">
        <v>3520</v>
      </c>
      <c r="B620" s="3" t="s">
        <v>812</v>
      </c>
      <c r="C620" s="3" t="s">
        <v>855</v>
      </c>
      <c r="D620" s="5" t="s">
        <v>2823</v>
      </c>
      <c r="E620" s="3" t="s">
        <v>1106</v>
      </c>
      <c r="F620" s="3" t="s">
        <v>1073</v>
      </c>
      <c r="G620" s="5" t="s">
        <v>3521</v>
      </c>
      <c r="H620" s="3" t="s">
        <v>3522</v>
      </c>
      <c r="I620" s="5" t="s">
        <v>3523</v>
      </c>
      <c r="K620" s="3" t="s">
        <v>855</v>
      </c>
      <c r="L620" s="1" t="b">
        <f aca="false">EXACT(C620,K620)</f>
        <v>1</v>
      </c>
      <c r="M620" s="3" t="s">
        <v>1073</v>
      </c>
      <c r="N620" s="1" t="b">
        <f aca="false">EXACT(F620,M620)</f>
        <v>1</v>
      </c>
    </row>
    <row r="621" s="1" customFormat="true" ht="13.5" hidden="false" customHeight="false" outlineLevel="0" collapsed="false">
      <c r="A621" s="1" t="s">
        <v>3524</v>
      </c>
      <c r="B621" s="3" t="s">
        <v>858</v>
      </c>
      <c r="C621" s="3" t="s">
        <v>859</v>
      </c>
      <c r="D621" s="5" t="s">
        <v>2823</v>
      </c>
      <c r="E621" s="3" t="s">
        <v>1063</v>
      </c>
      <c r="F621" s="3" t="s">
        <v>1064</v>
      </c>
      <c r="G621" s="5" t="s">
        <v>3525</v>
      </c>
      <c r="H621" s="3" t="s">
        <v>3526</v>
      </c>
      <c r="I621" s="5" t="s">
        <v>3527</v>
      </c>
      <c r="K621" s="3" t="s">
        <v>859</v>
      </c>
      <c r="L621" s="1" t="b">
        <f aca="false">EXACT(C621,K621)</f>
        <v>1</v>
      </c>
      <c r="M621" s="3" t="s">
        <v>1064</v>
      </c>
      <c r="N621" s="1" t="b">
        <f aca="false">EXACT(F621,M621)</f>
        <v>1</v>
      </c>
    </row>
    <row r="622" s="1" customFormat="true" ht="13.5" hidden="false" customHeight="false" outlineLevel="0" collapsed="false">
      <c r="A622" s="1" t="s">
        <v>3528</v>
      </c>
      <c r="B622" s="3" t="s">
        <v>858</v>
      </c>
      <c r="C622" s="3" t="s">
        <v>862</v>
      </c>
      <c r="D622" s="5" t="s">
        <v>2823</v>
      </c>
      <c r="E622" s="3" t="s">
        <v>1063</v>
      </c>
      <c r="F622" s="3" t="s">
        <v>1073</v>
      </c>
      <c r="G622" s="5" t="s">
        <v>3529</v>
      </c>
      <c r="H622" s="3" t="s">
        <v>3530</v>
      </c>
      <c r="I622" s="5" t="s">
        <v>3531</v>
      </c>
      <c r="K622" s="3" t="s">
        <v>862</v>
      </c>
      <c r="L622" s="1" t="b">
        <f aca="false">EXACT(C622,K622)</f>
        <v>1</v>
      </c>
      <c r="M622" s="3" t="s">
        <v>1073</v>
      </c>
      <c r="N622" s="1" t="b">
        <f aca="false">EXACT(F622,M622)</f>
        <v>1</v>
      </c>
    </row>
    <row r="623" s="1" customFormat="true" ht="13.5" hidden="false" customHeight="false" outlineLevel="0" collapsed="false">
      <c r="A623" s="1" t="s">
        <v>3532</v>
      </c>
      <c r="B623" s="3" t="s">
        <v>858</v>
      </c>
      <c r="C623" s="3" t="s">
        <v>748</v>
      </c>
      <c r="D623" s="5" t="s">
        <v>2823</v>
      </c>
      <c r="E623" s="3" t="s">
        <v>1063</v>
      </c>
      <c r="F623" s="3" t="s">
        <v>1073</v>
      </c>
      <c r="G623" s="5" t="s">
        <v>3533</v>
      </c>
      <c r="H623" s="3" t="s">
        <v>3534</v>
      </c>
      <c r="I623" s="5" t="s">
        <v>3535</v>
      </c>
      <c r="K623" s="3" t="s">
        <v>748</v>
      </c>
      <c r="L623" s="1" t="b">
        <f aca="false">EXACT(C623,K623)</f>
        <v>1</v>
      </c>
      <c r="M623" s="3" t="s">
        <v>1073</v>
      </c>
      <c r="N623" s="1" t="b">
        <f aca="false">EXACT(F623,M623)</f>
        <v>1</v>
      </c>
    </row>
    <row r="624" s="1" customFormat="true" ht="13.5" hidden="false" customHeight="false" outlineLevel="0" collapsed="false">
      <c r="A624" s="1" t="s">
        <v>3536</v>
      </c>
      <c r="B624" s="3" t="s">
        <v>858</v>
      </c>
      <c r="C624" s="3" t="s">
        <v>867</v>
      </c>
      <c r="D624" s="5" t="s">
        <v>2823</v>
      </c>
      <c r="E624" s="3" t="s">
        <v>1063</v>
      </c>
      <c r="F624" s="3" t="s">
        <v>1073</v>
      </c>
      <c r="G624" s="5" t="s">
        <v>3537</v>
      </c>
      <c r="H624" s="3" t="s">
        <v>3538</v>
      </c>
      <c r="I624" s="5" t="s">
        <v>3539</v>
      </c>
      <c r="K624" s="3" t="s">
        <v>867</v>
      </c>
      <c r="L624" s="1" t="b">
        <f aca="false">EXACT(C624,K624)</f>
        <v>1</v>
      </c>
      <c r="M624" s="3" t="s">
        <v>1073</v>
      </c>
      <c r="N624" s="1" t="b">
        <f aca="false">EXACT(F624,M624)</f>
        <v>1</v>
      </c>
    </row>
    <row r="625" s="1" customFormat="true" ht="13.5" hidden="false" customHeight="false" outlineLevel="0" collapsed="false">
      <c r="A625" s="1" t="s">
        <v>3540</v>
      </c>
      <c r="B625" s="3" t="s">
        <v>858</v>
      </c>
      <c r="C625" s="3" t="s">
        <v>870</v>
      </c>
      <c r="D625" s="5" t="s">
        <v>2823</v>
      </c>
      <c r="E625" s="3" t="s">
        <v>1063</v>
      </c>
      <c r="F625" s="3" t="s">
        <v>1073</v>
      </c>
      <c r="G625" s="5" t="s">
        <v>3541</v>
      </c>
      <c r="H625" s="3" t="s">
        <v>3542</v>
      </c>
      <c r="I625" s="5" t="s">
        <v>3543</v>
      </c>
      <c r="K625" s="3" t="s">
        <v>870</v>
      </c>
      <c r="L625" s="1" t="b">
        <f aca="false">EXACT(C625,K625)</f>
        <v>1</v>
      </c>
      <c r="M625" s="3" t="s">
        <v>1073</v>
      </c>
      <c r="N625" s="1" t="b">
        <f aca="false">EXACT(F625,M625)</f>
        <v>1</v>
      </c>
    </row>
    <row r="626" s="1" customFormat="true" ht="13.5" hidden="false" customHeight="false" outlineLevel="0" collapsed="false">
      <c r="A626" s="1" t="s">
        <v>3544</v>
      </c>
      <c r="B626" s="3" t="s">
        <v>858</v>
      </c>
      <c r="C626" s="3" t="s">
        <v>873</v>
      </c>
      <c r="D626" s="5" t="s">
        <v>2823</v>
      </c>
      <c r="E626" s="3" t="s">
        <v>1063</v>
      </c>
      <c r="F626" s="3" t="s">
        <v>1073</v>
      </c>
      <c r="G626" s="5" t="s">
        <v>3545</v>
      </c>
      <c r="H626" s="3" t="s">
        <v>3546</v>
      </c>
      <c r="I626" s="5" t="s">
        <v>3547</v>
      </c>
      <c r="K626" s="3" t="s">
        <v>873</v>
      </c>
      <c r="L626" s="1" t="b">
        <f aca="false">EXACT(C626,K626)</f>
        <v>1</v>
      </c>
      <c r="M626" s="3" t="s">
        <v>1073</v>
      </c>
      <c r="N626" s="1" t="b">
        <f aca="false">EXACT(F626,M626)</f>
        <v>1</v>
      </c>
    </row>
    <row r="627" s="1" customFormat="true" ht="13.5" hidden="false" customHeight="false" outlineLevel="0" collapsed="false">
      <c r="A627" s="1" t="s">
        <v>3548</v>
      </c>
      <c r="B627" s="3" t="s">
        <v>858</v>
      </c>
      <c r="C627" s="3" t="s">
        <v>877</v>
      </c>
      <c r="D627" s="5" t="s">
        <v>2823</v>
      </c>
      <c r="E627" s="3" t="s">
        <v>1063</v>
      </c>
      <c r="F627" s="3" t="s">
        <v>1073</v>
      </c>
      <c r="G627" s="5" t="s">
        <v>3549</v>
      </c>
      <c r="H627" s="3" t="s">
        <v>3550</v>
      </c>
      <c r="I627" s="5" t="s">
        <v>3551</v>
      </c>
      <c r="K627" s="3" t="s">
        <v>877</v>
      </c>
      <c r="L627" s="1" t="b">
        <f aca="false">EXACT(C627,K627)</f>
        <v>1</v>
      </c>
      <c r="M627" s="3" t="s">
        <v>1073</v>
      </c>
      <c r="N627" s="1" t="b">
        <f aca="false">EXACT(F627,M627)</f>
        <v>1</v>
      </c>
    </row>
    <row r="628" s="1" customFormat="true" ht="13.5" hidden="false" customHeight="false" outlineLevel="0" collapsed="false">
      <c r="A628" s="1" t="s">
        <v>3552</v>
      </c>
      <c r="B628" s="3" t="s">
        <v>858</v>
      </c>
      <c r="C628" s="3" t="s">
        <v>879</v>
      </c>
      <c r="D628" s="5" t="s">
        <v>2823</v>
      </c>
      <c r="E628" s="3" t="s">
        <v>1106</v>
      </c>
      <c r="F628" s="3" t="s">
        <v>1119</v>
      </c>
      <c r="G628" s="5" t="s">
        <v>3553</v>
      </c>
      <c r="H628" s="3" t="s">
        <v>3554</v>
      </c>
      <c r="I628" s="5" t="s">
        <v>3555</v>
      </c>
      <c r="K628" s="3" t="s">
        <v>879</v>
      </c>
      <c r="L628" s="1" t="b">
        <f aca="false">EXACT(C628,K628)</f>
        <v>1</v>
      </c>
      <c r="M628" s="3" t="s">
        <v>1119</v>
      </c>
      <c r="N628" s="1" t="b">
        <f aca="false">EXACT(F628,M628)</f>
        <v>1</v>
      </c>
    </row>
    <row r="629" s="1" customFormat="true" ht="13.5" hidden="false" customHeight="false" outlineLevel="0" collapsed="false">
      <c r="A629" s="1" t="s">
        <v>3556</v>
      </c>
      <c r="B629" s="3" t="s">
        <v>858</v>
      </c>
      <c r="C629" s="3" t="s">
        <v>882</v>
      </c>
      <c r="D629" s="5" t="s">
        <v>2823</v>
      </c>
      <c r="E629" s="3" t="s">
        <v>1106</v>
      </c>
      <c r="F629" s="3" t="s">
        <v>1119</v>
      </c>
      <c r="G629" s="5" t="s">
        <v>3557</v>
      </c>
      <c r="H629" s="3" t="s">
        <v>3558</v>
      </c>
      <c r="I629" s="5" t="s">
        <v>3559</v>
      </c>
      <c r="K629" s="3" t="s">
        <v>882</v>
      </c>
      <c r="L629" s="1" t="b">
        <f aca="false">EXACT(C629,K629)</f>
        <v>1</v>
      </c>
      <c r="M629" s="3" t="s">
        <v>1119</v>
      </c>
      <c r="N629" s="1" t="b">
        <f aca="false">EXACT(F629,M629)</f>
        <v>1</v>
      </c>
    </row>
    <row r="630" s="1" customFormat="true" ht="13.5" hidden="false" customHeight="false" outlineLevel="0" collapsed="false">
      <c r="A630" s="1" t="s">
        <v>3560</v>
      </c>
      <c r="B630" s="3" t="s">
        <v>858</v>
      </c>
      <c r="C630" s="3" t="s">
        <v>886</v>
      </c>
      <c r="D630" s="5" t="s">
        <v>2823</v>
      </c>
      <c r="E630" s="3" t="s">
        <v>1106</v>
      </c>
      <c r="F630" s="3" t="s">
        <v>1119</v>
      </c>
      <c r="G630" s="5" t="s">
        <v>3561</v>
      </c>
      <c r="H630" s="3" t="s">
        <v>3562</v>
      </c>
      <c r="I630" s="5" t="s">
        <v>3563</v>
      </c>
      <c r="K630" s="3" t="s">
        <v>886</v>
      </c>
      <c r="L630" s="1" t="b">
        <f aca="false">EXACT(C630,K630)</f>
        <v>1</v>
      </c>
      <c r="M630" s="3" t="s">
        <v>1119</v>
      </c>
      <c r="N630" s="1" t="b">
        <f aca="false">EXACT(F630,M630)</f>
        <v>1</v>
      </c>
    </row>
    <row r="631" s="1" customFormat="true" ht="13.5" hidden="false" customHeight="false" outlineLevel="0" collapsed="false">
      <c r="A631" s="1" t="s">
        <v>3564</v>
      </c>
      <c r="B631" s="3" t="s">
        <v>858</v>
      </c>
      <c r="C631" s="3" t="s">
        <v>888</v>
      </c>
      <c r="D631" s="5" t="s">
        <v>2823</v>
      </c>
      <c r="E631" s="3" t="s">
        <v>1106</v>
      </c>
      <c r="F631" s="3" t="s">
        <v>1073</v>
      </c>
      <c r="G631" s="5" t="s">
        <v>3565</v>
      </c>
      <c r="H631" s="3" t="s">
        <v>3566</v>
      </c>
      <c r="I631" s="5" t="s">
        <v>3567</v>
      </c>
      <c r="K631" s="3" t="s">
        <v>888</v>
      </c>
      <c r="L631" s="1" t="b">
        <f aca="false">EXACT(C631,K631)</f>
        <v>1</v>
      </c>
      <c r="M631" s="3" t="s">
        <v>1073</v>
      </c>
      <c r="N631" s="1" t="b">
        <f aca="false">EXACT(F631,M631)</f>
        <v>1</v>
      </c>
    </row>
    <row r="632" s="1" customFormat="true" ht="13.5" hidden="false" customHeight="false" outlineLevel="0" collapsed="false">
      <c r="A632" s="1" t="s">
        <v>3568</v>
      </c>
      <c r="B632" s="3" t="s">
        <v>858</v>
      </c>
      <c r="C632" s="3" t="s">
        <v>891</v>
      </c>
      <c r="D632" s="5" t="s">
        <v>2823</v>
      </c>
      <c r="E632" s="3" t="s">
        <v>1106</v>
      </c>
      <c r="F632" s="3" t="s">
        <v>1073</v>
      </c>
      <c r="G632" s="5" t="s">
        <v>3569</v>
      </c>
      <c r="H632" s="3" t="s">
        <v>3570</v>
      </c>
      <c r="I632" s="5" t="s">
        <v>3571</v>
      </c>
      <c r="K632" s="3" t="s">
        <v>891</v>
      </c>
      <c r="L632" s="1" t="b">
        <f aca="false">EXACT(C632,K632)</f>
        <v>1</v>
      </c>
      <c r="M632" s="3" t="s">
        <v>1073</v>
      </c>
      <c r="N632" s="1" t="b">
        <f aca="false">EXACT(F632,M632)</f>
        <v>1</v>
      </c>
    </row>
    <row r="633" s="1" customFormat="true" ht="13.5" hidden="false" customHeight="false" outlineLevel="0" collapsed="false">
      <c r="A633" s="1" t="s">
        <v>3572</v>
      </c>
      <c r="B633" s="3" t="s">
        <v>858</v>
      </c>
      <c r="C633" s="3" t="s">
        <v>894</v>
      </c>
      <c r="D633" s="5" t="s">
        <v>2823</v>
      </c>
      <c r="E633" s="3" t="s">
        <v>1106</v>
      </c>
      <c r="F633" s="3" t="s">
        <v>1073</v>
      </c>
      <c r="G633" s="5" t="s">
        <v>3573</v>
      </c>
      <c r="H633" s="3" t="s">
        <v>3574</v>
      </c>
      <c r="I633" s="5" t="s">
        <v>3575</v>
      </c>
      <c r="K633" s="3" t="s">
        <v>894</v>
      </c>
      <c r="L633" s="1" t="b">
        <f aca="false">EXACT(C633,K633)</f>
        <v>1</v>
      </c>
      <c r="M633" s="3" t="s">
        <v>1073</v>
      </c>
      <c r="N633" s="1" t="b">
        <f aca="false">EXACT(F633,M633)</f>
        <v>1</v>
      </c>
    </row>
    <row r="634" s="1" customFormat="true" ht="13.5" hidden="false" customHeight="false" outlineLevel="0" collapsed="false">
      <c r="A634" s="1" t="s">
        <v>3576</v>
      </c>
      <c r="B634" s="3" t="s">
        <v>858</v>
      </c>
      <c r="C634" s="3" t="s">
        <v>897</v>
      </c>
      <c r="D634" s="5" t="s">
        <v>2823</v>
      </c>
      <c r="E634" s="3" t="s">
        <v>1106</v>
      </c>
      <c r="F634" s="3" t="s">
        <v>1073</v>
      </c>
      <c r="G634" s="5" t="s">
        <v>3577</v>
      </c>
      <c r="H634" s="3" t="s">
        <v>3578</v>
      </c>
      <c r="I634" s="5" t="s">
        <v>3579</v>
      </c>
      <c r="K634" s="3" t="s">
        <v>897</v>
      </c>
      <c r="L634" s="1" t="b">
        <f aca="false">EXACT(C634,K634)</f>
        <v>1</v>
      </c>
      <c r="M634" s="3" t="s">
        <v>1073</v>
      </c>
      <c r="N634" s="1" t="b">
        <f aca="false">EXACT(F634,M634)</f>
        <v>1</v>
      </c>
    </row>
    <row r="635" s="1" customFormat="true" ht="13.5" hidden="false" customHeight="false" outlineLevel="0" collapsed="false">
      <c r="A635" s="1" t="s">
        <v>3580</v>
      </c>
      <c r="B635" s="3" t="s">
        <v>858</v>
      </c>
      <c r="C635" s="3" t="s">
        <v>900</v>
      </c>
      <c r="D635" s="5" t="s">
        <v>2823</v>
      </c>
      <c r="E635" s="3" t="s">
        <v>1106</v>
      </c>
      <c r="F635" s="3" t="s">
        <v>1073</v>
      </c>
      <c r="G635" s="5" t="s">
        <v>3581</v>
      </c>
      <c r="H635" s="3" t="s">
        <v>235</v>
      </c>
      <c r="I635" s="5" t="s">
        <v>3582</v>
      </c>
      <c r="K635" s="3" t="s">
        <v>900</v>
      </c>
      <c r="L635" s="1" t="b">
        <f aca="false">EXACT(C635,K635)</f>
        <v>1</v>
      </c>
      <c r="M635" s="3" t="s">
        <v>1073</v>
      </c>
      <c r="N635" s="1" t="b">
        <f aca="false">EXACT(F635,M635)</f>
        <v>1</v>
      </c>
    </row>
    <row r="636" s="1" customFormat="true" ht="13.5" hidden="false" customHeight="false" outlineLevel="0" collapsed="false">
      <c r="A636" s="1" t="s">
        <v>3583</v>
      </c>
      <c r="B636" s="3" t="s">
        <v>903</v>
      </c>
      <c r="C636" s="3" t="s">
        <v>904</v>
      </c>
      <c r="D636" s="5" t="s">
        <v>2823</v>
      </c>
      <c r="E636" s="3" t="s">
        <v>1063</v>
      </c>
      <c r="F636" s="3" t="s">
        <v>1073</v>
      </c>
      <c r="G636" s="5" t="s">
        <v>3584</v>
      </c>
      <c r="H636" s="3" t="s">
        <v>1771</v>
      </c>
      <c r="I636" s="5" t="s">
        <v>3585</v>
      </c>
      <c r="K636" s="3" t="s">
        <v>904</v>
      </c>
      <c r="L636" s="1" t="b">
        <f aca="false">EXACT(C636,K636)</f>
        <v>1</v>
      </c>
      <c r="M636" s="3" t="s">
        <v>1073</v>
      </c>
      <c r="N636" s="1" t="b">
        <f aca="false">EXACT(F636,M636)</f>
        <v>1</v>
      </c>
    </row>
    <row r="637" s="1" customFormat="true" ht="13.5" hidden="false" customHeight="false" outlineLevel="0" collapsed="false">
      <c r="A637" s="1" t="s">
        <v>3586</v>
      </c>
      <c r="B637" s="3" t="s">
        <v>903</v>
      </c>
      <c r="C637" s="3" t="s">
        <v>907</v>
      </c>
      <c r="D637" s="5" t="s">
        <v>2823</v>
      </c>
      <c r="E637" s="3" t="s">
        <v>1063</v>
      </c>
      <c r="F637" s="3" t="s">
        <v>1073</v>
      </c>
      <c r="G637" s="5" t="s">
        <v>3587</v>
      </c>
      <c r="H637" s="3" t="s">
        <v>3588</v>
      </c>
      <c r="I637" s="5" t="s">
        <v>3589</v>
      </c>
      <c r="K637" s="3" t="s">
        <v>907</v>
      </c>
      <c r="L637" s="1" t="b">
        <f aca="false">EXACT(C637,K637)</f>
        <v>1</v>
      </c>
      <c r="M637" s="3" t="s">
        <v>1073</v>
      </c>
      <c r="N637" s="1" t="b">
        <f aca="false">EXACT(F637,M637)</f>
        <v>1</v>
      </c>
    </row>
    <row r="638" s="1" customFormat="true" ht="13.5" hidden="false" customHeight="false" outlineLevel="0" collapsed="false">
      <c r="A638" s="1" t="s">
        <v>3590</v>
      </c>
      <c r="B638" s="3" t="s">
        <v>903</v>
      </c>
      <c r="C638" s="3" t="s">
        <v>910</v>
      </c>
      <c r="D638" s="5" t="s">
        <v>2823</v>
      </c>
      <c r="E638" s="3" t="s">
        <v>1063</v>
      </c>
      <c r="F638" s="3" t="s">
        <v>1073</v>
      </c>
      <c r="G638" s="5" t="s">
        <v>3591</v>
      </c>
      <c r="H638" s="3" t="s">
        <v>3592</v>
      </c>
      <c r="I638" s="5" t="s">
        <v>3593</v>
      </c>
      <c r="K638" s="3" t="s">
        <v>910</v>
      </c>
      <c r="L638" s="1" t="b">
        <f aca="false">EXACT(C638,K638)</f>
        <v>1</v>
      </c>
      <c r="M638" s="3" t="s">
        <v>1073</v>
      </c>
      <c r="N638" s="1" t="b">
        <f aca="false">EXACT(F638,M638)</f>
        <v>1</v>
      </c>
    </row>
    <row r="639" s="1" customFormat="true" ht="13.5" hidden="false" customHeight="false" outlineLevel="0" collapsed="false">
      <c r="A639" s="1" t="s">
        <v>3594</v>
      </c>
      <c r="B639" s="3" t="s">
        <v>903</v>
      </c>
      <c r="C639" s="3" t="s">
        <v>913</v>
      </c>
      <c r="D639" s="5" t="s">
        <v>2823</v>
      </c>
      <c r="E639" s="3" t="s">
        <v>1063</v>
      </c>
      <c r="F639" s="3" t="s">
        <v>1073</v>
      </c>
      <c r="G639" s="5" t="s">
        <v>3595</v>
      </c>
      <c r="H639" s="3" t="s">
        <v>3596</v>
      </c>
      <c r="I639" s="5" t="s">
        <v>3597</v>
      </c>
      <c r="K639" s="3" t="s">
        <v>913</v>
      </c>
      <c r="L639" s="1" t="b">
        <f aca="false">EXACT(C639,K639)</f>
        <v>1</v>
      </c>
      <c r="M639" s="3" t="s">
        <v>1073</v>
      </c>
      <c r="N639" s="1" t="b">
        <f aca="false">EXACT(F639,M639)</f>
        <v>1</v>
      </c>
    </row>
    <row r="640" s="1" customFormat="true" ht="13.5" hidden="false" customHeight="false" outlineLevel="0" collapsed="false">
      <c r="A640" s="1" t="s">
        <v>3598</v>
      </c>
      <c r="B640" s="3" t="s">
        <v>903</v>
      </c>
      <c r="C640" s="3" t="s">
        <v>916</v>
      </c>
      <c r="D640" s="5" t="s">
        <v>2823</v>
      </c>
      <c r="E640" s="3" t="s">
        <v>1063</v>
      </c>
      <c r="F640" s="3" t="s">
        <v>1073</v>
      </c>
      <c r="G640" s="5" t="s">
        <v>3599</v>
      </c>
      <c r="H640" s="3" t="s">
        <v>3600</v>
      </c>
      <c r="I640" s="5" t="s">
        <v>3601</v>
      </c>
      <c r="K640" s="3" t="s">
        <v>916</v>
      </c>
      <c r="L640" s="1" t="b">
        <f aca="false">EXACT(C640,K640)</f>
        <v>1</v>
      </c>
      <c r="M640" s="3" t="s">
        <v>1073</v>
      </c>
      <c r="N640" s="1" t="b">
        <f aca="false">EXACT(F640,M640)</f>
        <v>1</v>
      </c>
    </row>
    <row r="641" s="1" customFormat="true" ht="13.5" hidden="false" customHeight="false" outlineLevel="0" collapsed="false">
      <c r="A641" s="1" t="s">
        <v>3602</v>
      </c>
      <c r="B641" s="3" t="s">
        <v>903</v>
      </c>
      <c r="C641" s="3" t="s">
        <v>920</v>
      </c>
      <c r="D641" s="5" t="s">
        <v>2823</v>
      </c>
      <c r="E641" s="3" t="s">
        <v>1063</v>
      </c>
      <c r="F641" s="3" t="s">
        <v>1073</v>
      </c>
      <c r="G641" s="5" t="s">
        <v>3603</v>
      </c>
      <c r="H641" s="3" t="s">
        <v>3604</v>
      </c>
      <c r="I641" s="5" t="s">
        <v>3605</v>
      </c>
      <c r="K641" s="3" t="s">
        <v>920</v>
      </c>
      <c r="L641" s="1" t="b">
        <f aca="false">EXACT(C641,K641)</f>
        <v>1</v>
      </c>
      <c r="M641" s="3" t="s">
        <v>1073</v>
      </c>
      <c r="N641" s="1" t="b">
        <f aca="false">EXACT(F641,M641)</f>
        <v>1</v>
      </c>
    </row>
    <row r="642" s="1" customFormat="true" ht="13.5" hidden="false" customHeight="false" outlineLevel="0" collapsed="false">
      <c r="A642" s="1" t="s">
        <v>3606</v>
      </c>
      <c r="B642" s="3" t="s">
        <v>903</v>
      </c>
      <c r="C642" s="3" t="s">
        <v>923</v>
      </c>
      <c r="D642" s="5" t="s">
        <v>2823</v>
      </c>
      <c r="E642" s="3" t="s">
        <v>1063</v>
      </c>
      <c r="F642" s="3" t="s">
        <v>1073</v>
      </c>
      <c r="G642" s="5" t="s">
        <v>3607</v>
      </c>
      <c r="H642" s="3" t="s">
        <v>3608</v>
      </c>
      <c r="I642" s="5" t="s">
        <v>3609</v>
      </c>
      <c r="K642" s="3" t="s">
        <v>923</v>
      </c>
      <c r="L642" s="1" t="b">
        <f aca="false">EXACT(C642,K642)</f>
        <v>1</v>
      </c>
      <c r="M642" s="3" t="s">
        <v>1073</v>
      </c>
      <c r="N642" s="1" t="b">
        <f aca="false">EXACT(F642,M642)</f>
        <v>1</v>
      </c>
    </row>
    <row r="643" s="1" customFormat="true" ht="13.5" hidden="false" customHeight="false" outlineLevel="0" collapsed="false">
      <c r="A643" s="1" t="s">
        <v>3610</v>
      </c>
      <c r="B643" s="3" t="s">
        <v>903</v>
      </c>
      <c r="C643" s="3" t="s">
        <v>926</v>
      </c>
      <c r="D643" s="5" t="s">
        <v>2823</v>
      </c>
      <c r="E643" s="3" t="s">
        <v>1063</v>
      </c>
      <c r="F643" s="3" t="s">
        <v>1073</v>
      </c>
      <c r="G643" s="5" t="s">
        <v>3611</v>
      </c>
      <c r="H643" s="3" t="s">
        <v>3612</v>
      </c>
      <c r="I643" s="5" t="s">
        <v>3613</v>
      </c>
      <c r="K643" s="3" t="s">
        <v>926</v>
      </c>
      <c r="L643" s="1" t="b">
        <f aca="false">EXACT(C643,K643)</f>
        <v>1</v>
      </c>
      <c r="M643" s="3" t="s">
        <v>1073</v>
      </c>
      <c r="N643" s="1" t="b">
        <f aca="false">EXACT(F643,M643)</f>
        <v>1</v>
      </c>
    </row>
    <row r="644" s="1" customFormat="true" ht="13.5" hidden="false" customHeight="false" outlineLevel="0" collapsed="false">
      <c r="A644" s="1" t="s">
        <v>3614</v>
      </c>
      <c r="B644" s="3" t="s">
        <v>903</v>
      </c>
      <c r="C644" s="3" t="s">
        <v>930</v>
      </c>
      <c r="D644" s="5" t="s">
        <v>2823</v>
      </c>
      <c r="E644" s="3" t="s">
        <v>1063</v>
      </c>
      <c r="F644" s="3" t="s">
        <v>1073</v>
      </c>
      <c r="G644" s="5" t="s">
        <v>3615</v>
      </c>
      <c r="H644" s="3" t="s">
        <v>3616</v>
      </c>
      <c r="I644" s="5" t="s">
        <v>3617</v>
      </c>
      <c r="K644" s="3" t="s">
        <v>930</v>
      </c>
      <c r="L644" s="1" t="b">
        <f aca="false">EXACT(C644,K644)</f>
        <v>1</v>
      </c>
      <c r="M644" s="3" t="s">
        <v>1073</v>
      </c>
      <c r="N644" s="1" t="b">
        <f aca="false">EXACT(F644,M644)</f>
        <v>1</v>
      </c>
    </row>
    <row r="645" s="1" customFormat="true" ht="13.5" hidden="false" customHeight="false" outlineLevel="0" collapsed="false">
      <c r="A645" s="1" t="s">
        <v>3618</v>
      </c>
      <c r="B645" s="3" t="s">
        <v>903</v>
      </c>
      <c r="C645" s="3" t="s">
        <v>933</v>
      </c>
      <c r="D645" s="5" t="s">
        <v>2823</v>
      </c>
      <c r="E645" s="3" t="s">
        <v>1063</v>
      </c>
      <c r="F645" s="3" t="s">
        <v>1073</v>
      </c>
      <c r="G645" s="5" t="s">
        <v>3619</v>
      </c>
      <c r="H645" s="3" t="s">
        <v>3620</v>
      </c>
      <c r="I645" s="5" t="s">
        <v>3621</v>
      </c>
      <c r="K645" s="3" t="s">
        <v>933</v>
      </c>
      <c r="L645" s="1" t="b">
        <f aca="false">EXACT(C645,K645)</f>
        <v>1</v>
      </c>
      <c r="M645" s="3" t="s">
        <v>1073</v>
      </c>
      <c r="N645" s="1" t="b">
        <f aca="false">EXACT(F645,M645)</f>
        <v>1</v>
      </c>
    </row>
    <row r="646" s="1" customFormat="true" ht="13.5" hidden="false" customHeight="false" outlineLevel="0" collapsed="false">
      <c r="A646" s="1" t="s">
        <v>3622</v>
      </c>
      <c r="B646" s="3" t="s">
        <v>903</v>
      </c>
      <c r="C646" s="3" t="s">
        <v>936</v>
      </c>
      <c r="D646" s="5" t="s">
        <v>2823</v>
      </c>
      <c r="E646" s="3" t="s">
        <v>1063</v>
      </c>
      <c r="F646" s="3" t="s">
        <v>1073</v>
      </c>
      <c r="G646" s="5" t="s">
        <v>3623</v>
      </c>
      <c r="H646" s="3" t="s">
        <v>3624</v>
      </c>
      <c r="I646" s="5" t="s">
        <v>3625</v>
      </c>
      <c r="K646" s="3" t="s">
        <v>936</v>
      </c>
      <c r="L646" s="1" t="b">
        <f aca="false">EXACT(C646,K646)</f>
        <v>1</v>
      </c>
      <c r="M646" s="3" t="s">
        <v>1073</v>
      </c>
      <c r="N646" s="1" t="b">
        <f aca="false">EXACT(F646,M646)</f>
        <v>1</v>
      </c>
    </row>
    <row r="647" s="1" customFormat="true" ht="13.5" hidden="false" customHeight="false" outlineLevel="0" collapsed="false">
      <c r="A647" s="1" t="s">
        <v>3626</v>
      </c>
      <c r="B647" s="3" t="s">
        <v>903</v>
      </c>
      <c r="C647" s="3" t="s">
        <v>939</v>
      </c>
      <c r="D647" s="5" t="s">
        <v>2823</v>
      </c>
      <c r="E647" s="3" t="s">
        <v>1063</v>
      </c>
      <c r="F647" s="3" t="s">
        <v>1073</v>
      </c>
      <c r="G647" s="5" t="s">
        <v>3627</v>
      </c>
      <c r="H647" s="3" t="s">
        <v>3628</v>
      </c>
      <c r="I647" s="5" t="s">
        <v>3627</v>
      </c>
      <c r="K647" s="3" t="s">
        <v>939</v>
      </c>
      <c r="L647" s="1" t="b">
        <f aca="false">EXACT(C647,K647)</f>
        <v>1</v>
      </c>
      <c r="M647" s="3" t="s">
        <v>1073</v>
      </c>
      <c r="N647" s="1" t="b">
        <f aca="false">EXACT(F647,M647)</f>
        <v>1</v>
      </c>
    </row>
    <row r="648" s="1" customFormat="true" ht="13.5" hidden="false" customHeight="false" outlineLevel="0" collapsed="false">
      <c r="A648" s="1" t="s">
        <v>3629</v>
      </c>
      <c r="B648" s="3" t="s">
        <v>903</v>
      </c>
      <c r="C648" s="3" t="s">
        <v>942</v>
      </c>
      <c r="D648" s="5" t="s">
        <v>2823</v>
      </c>
      <c r="E648" s="3" t="s">
        <v>1063</v>
      </c>
      <c r="F648" s="3" t="s">
        <v>1073</v>
      </c>
      <c r="G648" s="5" t="s">
        <v>3630</v>
      </c>
      <c r="H648" s="3" t="s">
        <v>3631</v>
      </c>
      <c r="I648" s="5" t="s">
        <v>3632</v>
      </c>
      <c r="K648" s="3" t="s">
        <v>942</v>
      </c>
      <c r="L648" s="1" t="b">
        <f aca="false">EXACT(C648,K648)</f>
        <v>1</v>
      </c>
      <c r="M648" s="3" t="s">
        <v>1073</v>
      </c>
      <c r="N648" s="1" t="b">
        <f aca="false">EXACT(F648,M648)</f>
        <v>1</v>
      </c>
    </row>
    <row r="649" s="1" customFormat="true" ht="13.5" hidden="false" customHeight="false" outlineLevel="0" collapsed="false">
      <c r="A649" s="1" t="s">
        <v>3633</v>
      </c>
      <c r="B649" s="3" t="s">
        <v>903</v>
      </c>
      <c r="C649" s="3" t="s">
        <v>945</v>
      </c>
      <c r="D649" s="5" t="s">
        <v>2823</v>
      </c>
      <c r="E649" s="3" t="s">
        <v>1106</v>
      </c>
      <c r="F649" s="3" t="s">
        <v>1064</v>
      </c>
      <c r="G649" s="5" t="s">
        <v>3634</v>
      </c>
      <c r="H649" s="3" t="s">
        <v>3635</v>
      </c>
      <c r="I649" s="5" t="s">
        <v>3636</v>
      </c>
      <c r="K649" s="3" t="s">
        <v>945</v>
      </c>
      <c r="L649" s="1" t="b">
        <f aca="false">EXACT(C649,K649)</f>
        <v>1</v>
      </c>
      <c r="M649" s="3" t="s">
        <v>1064</v>
      </c>
      <c r="N649" s="1" t="b">
        <f aca="false">EXACT(F649,M649)</f>
        <v>1</v>
      </c>
    </row>
    <row r="650" s="1" customFormat="true" ht="13.5" hidden="false" customHeight="false" outlineLevel="0" collapsed="false">
      <c r="A650" s="1" t="s">
        <v>3637</v>
      </c>
      <c r="B650" s="3" t="s">
        <v>903</v>
      </c>
      <c r="C650" s="3" t="s">
        <v>948</v>
      </c>
      <c r="D650" s="5" t="s">
        <v>2823</v>
      </c>
      <c r="E650" s="3" t="s">
        <v>1106</v>
      </c>
      <c r="F650" s="3" t="s">
        <v>1119</v>
      </c>
      <c r="G650" s="5" t="s">
        <v>3638</v>
      </c>
      <c r="H650" s="3" t="s">
        <v>3639</v>
      </c>
      <c r="I650" s="5" t="s">
        <v>3640</v>
      </c>
      <c r="K650" s="3" t="s">
        <v>948</v>
      </c>
      <c r="L650" s="1" t="b">
        <f aca="false">EXACT(C650,K650)</f>
        <v>1</v>
      </c>
      <c r="M650" s="3" t="s">
        <v>1119</v>
      </c>
      <c r="N650" s="1" t="b">
        <f aca="false">EXACT(F650,M650)</f>
        <v>1</v>
      </c>
    </row>
    <row r="651" s="1" customFormat="true" ht="13.5" hidden="false" customHeight="false" outlineLevel="0" collapsed="false">
      <c r="A651" s="1" t="s">
        <v>3641</v>
      </c>
      <c r="B651" s="3" t="s">
        <v>903</v>
      </c>
      <c r="C651" s="3" t="s">
        <v>951</v>
      </c>
      <c r="D651" s="5" t="s">
        <v>2823</v>
      </c>
      <c r="E651" s="3" t="s">
        <v>1106</v>
      </c>
      <c r="F651" s="3" t="s">
        <v>1119</v>
      </c>
      <c r="G651" s="5" t="s">
        <v>3642</v>
      </c>
      <c r="H651" s="3" t="s">
        <v>3643</v>
      </c>
      <c r="I651" s="5" t="s">
        <v>3644</v>
      </c>
      <c r="K651" s="3" t="s">
        <v>951</v>
      </c>
      <c r="L651" s="1" t="b">
        <f aca="false">EXACT(C651,K651)</f>
        <v>1</v>
      </c>
      <c r="M651" s="3" t="s">
        <v>1119</v>
      </c>
      <c r="N651" s="1" t="b">
        <f aca="false">EXACT(F651,M651)</f>
        <v>1</v>
      </c>
    </row>
    <row r="652" s="1" customFormat="true" ht="13.5" hidden="false" customHeight="false" outlineLevel="0" collapsed="false">
      <c r="A652" s="1" t="s">
        <v>3645</v>
      </c>
      <c r="B652" s="3" t="s">
        <v>903</v>
      </c>
      <c r="C652" s="3" t="s">
        <v>954</v>
      </c>
      <c r="D652" s="5" t="s">
        <v>2823</v>
      </c>
      <c r="E652" s="3" t="s">
        <v>1106</v>
      </c>
      <c r="F652" s="3" t="s">
        <v>1119</v>
      </c>
      <c r="G652" s="5" t="s">
        <v>3646</v>
      </c>
      <c r="H652" s="3" t="s">
        <v>3647</v>
      </c>
      <c r="I652" s="5" t="s">
        <v>3648</v>
      </c>
      <c r="K652" s="3" t="s">
        <v>954</v>
      </c>
      <c r="L652" s="1" t="b">
        <f aca="false">EXACT(C652,K652)</f>
        <v>1</v>
      </c>
      <c r="M652" s="3" t="s">
        <v>1119</v>
      </c>
      <c r="N652" s="1" t="b">
        <f aca="false">EXACT(F652,M652)</f>
        <v>1</v>
      </c>
    </row>
    <row r="653" s="1" customFormat="true" ht="13.5" hidden="false" customHeight="false" outlineLevel="0" collapsed="false">
      <c r="A653" s="1" t="s">
        <v>3649</v>
      </c>
      <c r="B653" s="3" t="s">
        <v>903</v>
      </c>
      <c r="C653" s="3" t="s">
        <v>958</v>
      </c>
      <c r="D653" s="5" t="s">
        <v>2823</v>
      </c>
      <c r="E653" s="3" t="s">
        <v>1106</v>
      </c>
      <c r="F653" s="3" t="s">
        <v>1073</v>
      </c>
      <c r="G653" s="5" t="s">
        <v>3650</v>
      </c>
      <c r="H653" s="3" t="s">
        <v>3651</v>
      </c>
      <c r="I653" s="5" t="s">
        <v>3652</v>
      </c>
      <c r="K653" s="3" t="s">
        <v>958</v>
      </c>
      <c r="L653" s="1" t="b">
        <f aca="false">EXACT(C653,K653)</f>
        <v>1</v>
      </c>
      <c r="M653" s="3" t="s">
        <v>1073</v>
      </c>
      <c r="N653" s="1" t="b">
        <f aca="false">EXACT(F653,M653)</f>
        <v>1</v>
      </c>
    </row>
    <row r="654" s="1" customFormat="true" ht="13.5" hidden="false" customHeight="false" outlineLevel="0" collapsed="false">
      <c r="A654" s="1" t="s">
        <v>3653</v>
      </c>
      <c r="B654" s="3" t="s">
        <v>903</v>
      </c>
      <c r="C654" s="3" t="s">
        <v>961</v>
      </c>
      <c r="D654" s="5" t="s">
        <v>2823</v>
      </c>
      <c r="E654" s="3" t="s">
        <v>1106</v>
      </c>
      <c r="F654" s="3" t="s">
        <v>1073</v>
      </c>
      <c r="G654" s="5" t="s">
        <v>3654</v>
      </c>
      <c r="H654" s="3" t="s">
        <v>3655</v>
      </c>
      <c r="I654" s="5" t="s">
        <v>3656</v>
      </c>
      <c r="K654" s="3" t="s">
        <v>961</v>
      </c>
      <c r="L654" s="1" t="b">
        <f aca="false">EXACT(C654,K654)</f>
        <v>1</v>
      </c>
      <c r="M654" s="3" t="s">
        <v>1073</v>
      </c>
      <c r="N654" s="1" t="b">
        <f aca="false">EXACT(F654,M654)</f>
        <v>1</v>
      </c>
    </row>
    <row r="655" s="1" customFormat="true" ht="13.5" hidden="false" customHeight="false" outlineLevel="0" collapsed="false">
      <c r="A655" s="1" t="s">
        <v>3657</v>
      </c>
      <c r="B655" s="3" t="s">
        <v>903</v>
      </c>
      <c r="C655" s="3" t="s">
        <v>963</v>
      </c>
      <c r="D655" s="5" t="s">
        <v>2823</v>
      </c>
      <c r="E655" s="3" t="s">
        <v>1106</v>
      </c>
      <c r="F655" s="3" t="s">
        <v>1073</v>
      </c>
      <c r="G655" s="5" t="s">
        <v>3658</v>
      </c>
      <c r="H655" s="3" t="s">
        <v>3659</v>
      </c>
      <c r="I655" s="5" t="s">
        <v>3660</v>
      </c>
      <c r="K655" s="3" t="s">
        <v>963</v>
      </c>
      <c r="L655" s="1" t="b">
        <f aca="false">EXACT(C655,K655)</f>
        <v>1</v>
      </c>
      <c r="M655" s="3" t="s">
        <v>1073</v>
      </c>
      <c r="N655" s="1" t="b">
        <f aca="false">EXACT(F655,M655)</f>
        <v>1</v>
      </c>
    </row>
    <row r="656" s="1" customFormat="true" ht="13.5" hidden="false" customHeight="false" outlineLevel="0" collapsed="false">
      <c r="A656" s="1" t="s">
        <v>3661</v>
      </c>
      <c r="B656" s="3" t="s">
        <v>903</v>
      </c>
      <c r="C656" s="3" t="s">
        <v>965</v>
      </c>
      <c r="D656" s="5" t="s">
        <v>2823</v>
      </c>
      <c r="E656" s="3" t="s">
        <v>1106</v>
      </c>
      <c r="F656" s="3" t="s">
        <v>1073</v>
      </c>
      <c r="G656" s="5" t="s">
        <v>3662</v>
      </c>
      <c r="H656" s="3" t="s">
        <v>78</v>
      </c>
      <c r="I656" s="5" t="s">
        <v>3663</v>
      </c>
      <c r="K656" s="3" t="s">
        <v>965</v>
      </c>
      <c r="L656" s="1" t="b">
        <f aca="false">EXACT(C656,K656)</f>
        <v>1</v>
      </c>
      <c r="M656" s="3" t="s">
        <v>1073</v>
      </c>
      <c r="N656" s="1" t="b">
        <f aca="false">EXACT(F656,M656)</f>
        <v>1</v>
      </c>
    </row>
    <row r="657" s="1" customFormat="true" ht="13.5" hidden="false" customHeight="false" outlineLevel="0" collapsed="false">
      <c r="A657" s="1" t="s">
        <v>3664</v>
      </c>
      <c r="B657" s="3" t="s">
        <v>967</v>
      </c>
      <c r="C657" s="3" t="s">
        <v>968</v>
      </c>
      <c r="D657" s="5" t="s">
        <v>2823</v>
      </c>
      <c r="E657" s="3" t="s">
        <v>1063</v>
      </c>
      <c r="F657" s="3" t="s">
        <v>1064</v>
      </c>
      <c r="G657" s="5" t="s">
        <v>3665</v>
      </c>
      <c r="H657" s="3" t="s">
        <v>3666</v>
      </c>
      <c r="I657" s="5" t="s">
        <v>3667</v>
      </c>
      <c r="K657" s="3" t="s">
        <v>968</v>
      </c>
      <c r="L657" s="1" t="b">
        <f aca="false">EXACT(C657,K657)</f>
        <v>1</v>
      </c>
      <c r="M657" s="3" t="s">
        <v>1064</v>
      </c>
      <c r="N657" s="1" t="b">
        <f aca="false">EXACT(F657,M657)</f>
        <v>1</v>
      </c>
    </row>
    <row r="658" s="1" customFormat="true" ht="13.5" hidden="false" customHeight="false" outlineLevel="0" collapsed="false">
      <c r="A658" s="1" t="s">
        <v>3668</v>
      </c>
      <c r="B658" s="3" t="s">
        <v>967</v>
      </c>
      <c r="C658" s="3" t="s">
        <v>970</v>
      </c>
      <c r="D658" s="5" t="s">
        <v>2823</v>
      </c>
      <c r="E658" s="3" t="s">
        <v>1063</v>
      </c>
      <c r="F658" s="3" t="s">
        <v>1073</v>
      </c>
      <c r="G658" s="5" t="s">
        <v>3669</v>
      </c>
      <c r="H658" s="3" t="s">
        <v>3670</v>
      </c>
      <c r="I658" s="5" t="s">
        <v>3671</v>
      </c>
      <c r="K658" s="3" t="s">
        <v>970</v>
      </c>
      <c r="L658" s="1" t="b">
        <f aca="false">EXACT(C658,K658)</f>
        <v>1</v>
      </c>
      <c r="M658" s="3" t="s">
        <v>1073</v>
      </c>
      <c r="N658" s="1" t="b">
        <f aca="false">EXACT(F658,M658)</f>
        <v>1</v>
      </c>
    </row>
    <row r="659" s="1" customFormat="true" ht="13.5" hidden="false" customHeight="false" outlineLevel="0" collapsed="false">
      <c r="A659" s="1" t="s">
        <v>3672</v>
      </c>
      <c r="B659" s="3" t="s">
        <v>967</v>
      </c>
      <c r="C659" s="3" t="s">
        <v>972</v>
      </c>
      <c r="D659" s="5" t="s">
        <v>2823</v>
      </c>
      <c r="E659" s="3" t="s">
        <v>1063</v>
      </c>
      <c r="F659" s="3" t="s">
        <v>1073</v>
      </c>
      <c r="G659" s="5" t="s">
        <v>3673</v>
      </c>
      <c r="H659" s="3" t="s">
        <v>3674</v>
      </c>
      <c r="I659" s="5" t="s">
        <v>3675</v>
      </c>
      <c r="K659" s="3" t="s">
        <v>972</v>
      </c>
      <c r="L659" s="1" t="b">
        <f aca="false">EXACT(C659,K659)</f>
        <v>1</v>
      </c>
      <c r="M659" s="3" t="s">
        <v>1073</v>
      </c>
      <c r="N659" s="1" t="b">
        <f aca="false">EXACT(F659,M659)</f>
        <v>1</v>
      </c>
    </row>
    <row r="660" s="1" customFormat="true" ht="13.5" hidden="false" customHeight="false" outlineLevel="0" collapsed="false">
      <c r="A660" s="1" t="s">
        <v>3676</v>
      </c>
      <c r="B660" s="3" t="s">
        <v>967</v>
      </c>
      <c r="C660" s="3" t="s">
        <v>974</v>
      </c>
      <c r="D660" s="5" t="s">
        <v>2823</v>
      </c>
      <c r="E660" s="3" t="s">
        <v>1063</v>
      </c>
      <c r="F660" s="3" t="s">
        <v>1073</v>
      </c>
      <c r="G660" s="5" t="s">
        <v>3677</v>
      </c>
      <c r="H660" s="3" t="s">
        <v>3678</v>
      </c>
      <c r="I660" s="5" t="s">
        <v>3679</v>
      </c>
      <c r="K660" s="3" t="s">
        <v>974</v>
      </c>
      <c r="L660" s="1" t="b">
        <f aca="false">EXACT(C660,K660)</f>
        <v>1</v>
      </c>
      <c r="M660" s="3" t="s">
        <v>1073</v>
      </c>
      <c r="N660" s="1" t="b">
        <f aca="false">EXACT(F660,M660)</f>
        <v>1</v>
      </c>
    </row>
    <row r="661" s="1" customFormat="true" ht="13.5" hidden="false" customHeight="false" outlineLevel="0" collapsed="false">
      <c r="A661" s="1" t="s">
        <v>3680</v>
      </c>
      <c r="B661" s="3" t="s">
        <v>967</v>
      </c>
      <c r="C661" s="3" t="s">
        <v>226</v>
      </c>
      <c r="D661" s="5" t="s">
        <v>2823</v>
      </c>
      <c r="E661" s="3" t="s">
        <v>1063</v>
      </c>
      <c r="F661" s="3" t="s">
        <v>1073</v>
      </c>
      <c r="G661" s="5" t="s">
        <v>3681</v>
      </c>
      <c r="H661" s="3" t="s">
        <v>3682</v>
      </c>
      <c r="I661" s="5" t="s">
        <v>3683</v>
      </c>
      <c r="K661" s="3" t="s">
        <v>226</v>
      </c>
      <c r="L661" s="1" t="b">
        <f aca="false">EXACT(C661,K661)</f>
        <v>1</v>
      </c>
      <c r="M661" s="3" t="s">
        <v>1073</v>
      </c>
      <c r="N661" s="1" t="b">
        <f aca="false">EXACT(F661,M661)</f>
        <v>1</v>
      </c>
    </row>
    <row r="662" s="1" customFormat="true" ht="13.5" hidden="false" customHeight="false" outlineLevel="0" collapsed="false">
      <c r="A662" s="1" t="s">
        <v>3684</v>
      </c>
      <c r="B662" s="3" t="s">
        <v>967</v>
      </c>
      <c r="C662" s="3" t="s">
        <v>976</v>
      </c>
      <c r="D662" s="5" t="s">
        <v>2823</v>
      </c>
      <c r="E662" s="3" t="s">
        <v>1063</v>
      </c>
      <c r="F662" s="3" t="s">
        <v>1073</v>
      </c>
      <c r="G662" s="5" t="s">
        <v>3685</v>
      </c>
      <c r="H662" s="3" t="s">
        <v>3686</v>
      </c>
      <c r="I662" s="5" t="s">
        <v>3687</v>
      </c>
      <c r="K662" s="3" t="s">
        <v>976</v>
      </c>
      <c r="L662" s="1" t="b">
        <f aca="false">EXACT(C662,K662)</f>
        <v>1</v>
      </c>
      <c r="M662" s="3" t="s">
        <v>1073</v>
      </c>
      <c r="N662" s="1" t="b">
        <f aca="false">EXACT(F662,M662)</f>
        <v>1</v>
      </c>
    </row>
    <row r="663" s="1" customFormat="true" ht="13.5" hidden="false" customHeight="false" outlineLevel="0" collapsed="false">
      <c r="A663" s="1" t="s">
        <v>3688</v>
      </c>
      <c r="B663" s="3" t="s">
        <v>967</v>
      </c>
      <c r="C663" s="3" t="s">
        <v>978</v>
      </c>
      <c r="D663" s="5" t="s">
        <v>2823</v>
      </c>
      <c r="E663" s="3" t="s">
        <v>1063</v>
      </c>
      <c r="F663" s="3" t="s">
        <v>1073</v>
      </c>
      <c r="G663" s="5" t="s">
        <v>3689</v>
      </c>
      <c r="H663" s="3" t="s">
        <v>3690</v>
      </c>
      <c r="I663" s="5" t="s">
        <v>3691</v>
      </c>
      <c r="K663" s="3" t="s">
        <v>978</v>
      </c>
      <c r="L663" s="1" t="b">
        <f aca="false">EXACT(C663,K663)</f>
        <v>1</v>
      </c>
      <c r="M663" s="3" t="s">
        <v>1073</v>
      </c>
      <c r="N663" s="1" t="b">
        <f aca="false">EXACT(F663,M663)</f>
        <v>1</v>
      </c>
    </row>
    <row r="664" s="1" customFormat="true" ht="13.5" hidden="false" customHeight="false" outlineLevel="0" collapsed="false">
      <c r="A664" s="1" t="s">
        <v>3692</v>
      </c>
      <c r="B664" s="3" t="s">
        <v>967</v>
      </c>
      <c r="C664" s="3" t="s">
        <v>980</v>
      </c>
      <c r="D664" s="5" t="s">
        <v>2823</v>
      </c>
      <c r="E664" s="3" t="s">
        <v>1063</v>
      </c>
      <c r="F664" s="3" t="s">
        <v>1073</v>
      </c>
      <c r="G664" s="5" t="s">
        <v>3693</v>
      </c>
      <c r="H664" s="3" t="s">
        <v>3694</v>
      </c>
      <c r="I664" s="5" t="s">
        <v>3695</v>
      </c>
      <c r="K664" s="3" t="s">
        <v>980</v>
      </c>
      <c r="L664" s="1" t="b">
        <f aca="false">EXACT(C664,K664)</f>
        <v>1</v>
      </c>
      <c r="M664" s="3" t="s">
        <v>1073</v>
      </c>
      <c r="N664" s="1" t="b">
        <f aca="false">EXACT(F664,M664)</f>
        <v>1</v>
      </c>
    </row>
    <row r="665" s="1" customFormat="true" ht="13.5" hidden="false" customHeight="false" outlineLevel="0" collapsed="false">
      <c r="A665" s="1" t="s">
        <v>3696</v>
      </c>
      <c r="B665" s="3" t="s">
        <v>967</v>
      </c>
      <c r="C665" s="3" t="s">
        <v>982</v>
      </c>
      <c r="D665" s="5" t="s">
        <v>2823</v>
      </c>
      <c r="E665" s="3" t="s">
        <v>1063</v>
      </c>
      <c r="F665" s="3" t="s">
        <v>1073</v>
      </c>
      <c r="G665" s="5" t="s">
        <v>3697</v>
      </c>
      <c r="H665" s="3" t="s">
        <v>3698</v>
      </c>
      <c r="I665" s="5" t="s">
        <v>3699</v>
      </c>
      <c r="K665" s="3" t="s">
        <v>982</v>
      </c>
      <c r="L665" s="1" t="b">
        <f aca="false">EXACT(C665,K665)</f>
        <v>1</v>
      </c>
      <c r="M665" s="3" t="s">
        <v>1073</v>
      </c>
      <c r="N665" s="1" t="b">
        <f aca="false">EXACT(F665,M665)</f>
        <v>1</v>
      </c>
    </row>
    <row r="666" s="1" customFormat="true" ht="13.5" hidden="false" customHeight="false" outlineLevel="0" collapsed="false">
      <c r="A666" s="1" t="s">
        <v>3700</v>
      </c>
      <c r="B666" s="3" t="s">
        <v>967</v>
      </c>
      <c r="C666" s="3" t="s">
        <v>984</v>
      </c>
      <c r="D666" s="5" t="s">
        <v>2823</v>
      </c>
      <c r="E666" s="3" t="s">
        <v>1063</v>
      </c>
      <c r="F666" s="3" t="s">
        <v>1073</v>
      </c>
      <c r="G666" s="5" t="s">
        <v>3701</v>
      </c>
      <c r="H666" s="3" t="s">
        <v>3702</v>
      </c>
      <c r="I666" s="5" t="s">
        <v>3703</v>
      </c>
      <c r="K666" s="3" t="s">
        <v>984</v>
      </c>
      <c r="L666" s="1" t="b">
        <f aca="false">EXACT(C666,K666)</f>
        <v>1</v>
      </c>
      <c r="M666" s="3" t="s">
        <v>1073</v>
      </c>
      <c r="N666" s="1" t="b">
        <f aca="false">EXACT(F666,M666)</f>
        <v>1</v>
      </c>
    </row>
    <row r="667" s="1" customFormat="true" ht="13.5" hidden="false" customHeight="false" outlineLevel="0" collapsed="false">
      <c r="A667" s="1" t="s">
        <v>3704</v>
      </c>
      <c r="B667" s="3" t="s">
        <v>967</v>
      </c>
      <c r="C667" s="3" t="s">
        <v>986</v>
      </c>
      <c r="D667" s="5" t="s">
        <v>2823</v>
      </c>
      <c r="E667" s="3" t="s">
        <v>1063</v>
      </c>
      <c r="F667" s="3" t="s">
        <v>1073</v>
      </c>
      <c r="G667" s="5" t="s">
        <v>3705</v>
      </c>
      <c r="H667" s="3" t="s">
        <v>3706</v>
      </c>
      <c r="I667" s="5" t="s">
        <v>3707</v>
      </c>
      <c r="K667" s="3" t="s">
        <v>986</v>
      </c>
      <c r="L667" s="1" t="b">
        <f aca="false">EXACT(C667,K667)</f>
        <v>1</v>
      </c>
      <c r="M667" s="3" t="s">
        <v>1073</v>
      </c>
      <c r="N667" s="1" t="b">
        <f aca="false">EXACT(F667,M667)</f>
        <v>1</v>
      </c>
    </row>
    <row r="668" s="1" customFormat="true" ht="13.5" hidden="false" customHeight="false" outlineLevel="0" collapsed="false">
      <c r="A668" s="1" t="s">
        <v>3708</v>
      </c>
      <c r="B668" s="3" t="s">
        <v>967</v>
      </c>
      <c r="C668" s="3" t="s">
        <v>989</v>
      </c>
      <c r="D668" s="5" t="s">
        <v>2823</v>
      </c>
      <c r="E668" s="3" t="s">
        <v>1063</v>
      </c>
      <c r="F668" s="3" t="s">
        <v>1073</v>
      </c>
      <c r="G668" s="5" t="s">
        <v>3709</v>
      </c>
      <c r="H668" s="3" t="s">
        <v>3710</v>
      </c>
      <c r="I668" s="5" t="s">
        <v>3711</v>
      </c>
      <c r="K668" s="3" t="s">
        <v>989</v>
      </c>
      <c r="L668" s="1" t="b">
        <f aca="false">EXACT(C668,K668)</f>
        <v>1</v>
      </c>
      <c r="M668" s="3" t="s">
        <v>1073</v>
      </c>
      <c r="N668" s="1" t="b">
        <f aca="false">EXACT(F668,M668)</f>
        <v>1</v>
      </c>
    </row>
    <row r="669" s="1" customFormat="true" ht="13.5" hidden="false" customHeight="false" outlineLevel="0" collapsed="false">
      <c r="A669" s="1" t="s">
        <v>3712</v>
      </c>
      <c r="B669" s="3" t="s">
        <v>967</v>
      </c>
      <c r="C669" s="3" t="s">
        <v>990</v>
      </c>
      <c r="D669" s="5" t="s">
        <v>2823</v>
      </c>
      <c r="E669" s="3" t="s">
        <v>1063</v>
      </c>
      <c r="F669" s="3" t="s">
        <v>1073</v>
      </c>
      <c r="G669" s="5" t="s">
        <v>3713</v>
      </c>
      <c r="H669" s="3" t="s">
        <v>3714</v>
      </c>
      <c r="I669" s="5" t="s">
        <v>3715</v>
      </c>
      <c r="K669" s="3" t="s">
        <v>990</v>
      </c>
      <c r="L669" s="1" t="b">
        <f aca="false">EXACT(C669,K669)</f>
        <v>1</v>
      </c>
      <c r="M669" s="3" t="s">
        <v>1073</v>
      </c>
      <c r="N669" s="1" t="b">
        <f aca="false">EXACT(F669,M669)</f>
        <v>1</v>
      </c>
    </row>
    <row r="670" s="1" customFormat="true" ht="13.5" hidden="false" customHeight="false" outlineLevel="0" collapsed="false">
      <c r="A670" s="1" t="s">
        <v>3716</v>
      </c>
      <c r="B670" s="3" t="s">
        <v>967</v>
      </c>
      <c r="C670" s="3" t="s">
        <v>992</v>
      </c>
      <c r="D670" s="5" t="s">
        <v>2823</v>
      </c>
      <c r="E670" s="3" t="s">
        <v>1106</v>
      </c>
      <c r="F670" s="3" t="s">
        <v>1119</v>
      </c>
      <c r="G670" s="5" t="s">
        <v>3717</v>
      </c>
      <c r="H670" s="3" t="s">
        <v>3718</v>
      </c>
      <c r="I670" s="5" t="s">
        <v>3719</v>
      </c>
      <c r="K670" s="3" t="s">
        <v>992</v>
      </c>
      <c r="L670" s="1" t="b">
        <f aca="false">EXACT(C670,K670)</f>
        <v>1</v>
      </c>
      <c r="M670" s="3" t="s">
        <v>1119</v>
      </c>
      <c r="N670" s="1" t="b">
        <f aca="false">EXACT(F670,M670)</f>
        <v>1</v>
      </c>
    </row>
    <row r="671" s="1" customFormat="true" ht="13.5" hidden="false" customHeight="false" outlineLevel="0" collapsed="false">
      <c r="A671" s="1" t="s">
        <v>3720</v>
      </c>
      <c r="B671" s="3" t="s">
        <v>967</v>
      </c>
      <c r="C671" s="3" t="s">
        <v>994</v>
      </c>
      <c r="D671" s="5" t="s">
        <v>2823</v>
      </c>
      <c r="E671" s="3" t="s">
        <v>1106</v>
      </c>
      <c r="F671" s="3" t="s">
        <v>1119</v>
      </c>
      <c r="G671" s="5" t="s">
        <v>3721</v>
      </c>
      <c r="H671" s="3" t="s">
        <v>3722</v>
      </c>
      <c r="I671" s="5" t="s">
        <v>3723</v>
      </c>
      <c r="K671" s="3" t="s">
        <v>994</v>
      </c>
      <c r="L671" s="1" t="b">
        <f aca="false">EXACT(C671,K671)</f>
        <v>1</v>
      </c>
      <c r="M671" s="3" t="s">
        <v>1119</v>
      </c>
      <c r="N671" s="1" t="b">
        <f aca="false">EXACT(F671,M671)</f>
        <v>1</v>
      </c>
    </row>
    <row r="672" s="1" customFormat="true" ht="13.5" hidden="false" customHeight="false" outlineLevel="0" collapsed="false">
      <c r="A672" s="1" t="s">
        <v>3724</v>
      </c>
      <c r="B672" s="3" t="s">
        <v>967</v>
      </c>
      <c r="C672" s="3" t="s">
        <v>996</v>
      </c>
      <c r="D672" s="5" t="s">
        <v>2823</v>
      </c>
      <c r="E672" s="3" t="s">
        <v>1106</v>
      </c>
      <c r="F672" s="3" t="s">
        <v>1073</v>
      </c>
      <c r="G672" s="5" t="s">
        <v>3725</v>
      </c>
      <c r="H672" s="3" t="s">
        <v>3726</v>
      </c>
      <c r="I672" s="5" t="s">
        <v>3727</v>
      </c>
      <c r="K672" s="3" t="s">
        <v>996</v>
      </c>
      <c r="L672" s="1" t="b">
        <f aca="false">EXACT(C672,K672)</f>
        <v>1</v>
      </c>
      <c r="M672" s="3" t="s">
        <v>1073</v>
      </c>
      <c r="N672" s="1" t="b">
        <f aca="false">EXACT(F672,M672)</f>
        <v>1</v>
      </c>
    </row>
    <row r="673" s="1" customFormat="true" ht="13.5" hidden="false" customHeight="false" outlineLevel="0" collapsed="false">
      <c r="A673" s="1" t="s">
        <v>3728</v>
      </c>
      <c r="B673" s="3" t="s">
        <v>967</v>
      </c>
      <c r="C673" s="3" t="s">
        <v>998</v>
      </c>
      <c r="D673" s="5" t="s">
        <v>2823</v>
      </c>
      <c r="E673" s="3" t="s">
        <v>1106</v>
      </c>
      <c r="F673" s="3" t="s">
        <v>1073</v>
      </c>
      <c r="G673" s="5" t="s">
        <v>3729</v>
      </c>
      <c r="H673" s="3" t="s">
        <v>3730</v>
      </c>
      <c r="I673" s="5" t="s">
        <v>3731</v>
      </c>
      <c r="K673" s="3" t="s">
        <v>998</v>
      </c>
      <c r="L673" s="1" t="b">
        <f aca="false">EXACT(C673,K673)</f>
        <v>1</v>
      </c>
      <c r="M673" s="3" t="s">
        <v>1073</v>
      </c>
      <c r="N673" s="1" t="b">
        <f aca="false">EXACT(F673,M673)</f>
        <v>1</v>
      </c>
    </row>
    <row r="674" s="1" customFormat="true" ht="13.5" hidden="false" customHeight="false" outlineLevel="0" collapsed="false">
      <c r="A674" s="1" t="s">
        <v>3732</v>
      </c>
      <c r="B674" s="3" t="s">
        <v>1000</v>
      </c>
      <c r="C674" s="3" t="s">
        <v>1001</v>
      </c>
      <c r="D674" s="5" t="s">
        <v>2823</v>
      </c>
      <c r="E674" s="3" t="s">
        <v>1063</v>
      </c>
      <c r="F674" s="3" t="s">
        <v>1073</v>
      </c>
      <c r="G674" s="5" t="s">
        <v>3733</v>
      </c>
      <c r="H674" s="3" t="s">
        <v>3734</v>
      </c>
      <c r="I674" s="5" t="s">
        <v>3735</v>
      </c>
      <c r="K674" s="3" t="s">
        <v>1001</v>
      </c>
      <c r="L674" s="1" t="b">
        <f aca="false">EXACT(C674,K674)</f>
        <v>1</v>
      </c>
      <c r="M674" s="3" t="s">
        <v>1073</v>
      </c>
      <c r="N674" s="1" t="b">
        <f aca="false">EXACT(F674,M674)</f>
        <v>1</v>
      </c>
    </row>
    <row r="675" s="1" customFormat="true" ht="13.5" hidden="false" customHeight="false" outlineLevel="0" collapsed="false">
      <c r="A675" s="1" t="s">
        <v>3736</v>
      </c>
      <c r="B675" s="3" t="s">
        <v>1000</v>
      </c>
      <c r="C675" s="3" t="s">
        <v>1003</v>
      </c>
      <c r="D675" s="5" t="s">
        <v>2823</v>
      </c>
      <c r="E675" s="3" t="s">
        <v>1063</v>
      </c>
      <c r="F675" s="3" t="s">
        <v>1073</v>
      </c>
      <c r="G675" s="5" t="s">
        <v>3737</v>
      </c>
      <c r="H675" s="3" t="s">
        <v>3738</v>
      </c>
      <c r="I675" s="5" t="s">
        <v>3739</v>
      </c>
      <c r="K675" s="3" t="s">
        <v>1003</v>
      </c>
      <c r="L675" s="1" t="b">
        <f aca="false">EXACT(C675,K675)</f>
        <v>1</v>
      </c>
      <c r="M675" s="3" t="s">
        <v>1073</v>
      </c>
      <c r="N675" s="1" t="b">
        <f aca="false">EXACT(F675,M675)</f>
        <v>1</v>
      </c>
    </row>
    <row r="676" s="1" customFormat="true" ht="13.5" hidden="false" customHeight="false" outlineLevel="0" collapsed="false">
      <c r="A676" s="1" t="s">
        <v>3740</v>
      </c>
      <c r="B676" s="3" t="s">
        <v>1000</v>
      </c>
      <c r="C676" s="3" t="s">
        <v>1005</v>
      </c>
      <c r="D676" s="5" t="s">
        <v>2823</v>
      </c>
      <c r="E676" s="3" t="s">
        <v>1063</v>
      </c>
      <c r="F676" s="3" t="s">
        <v>1073</v>
      </c>
      <c r="G676" s="5" t="s">
        <v>3741</v>
      </c>
      <c r="H676" s="3" t="s">
        <v>3742</v>
      </c>
      <c r="I676" s="5" t="s">
        <v>3743</v>
      </c>
      <c r="K676" s="3" t="s">
        <v>1005</v>
      </c>
      <c r="L676" s="1" t="b">
        <f aca="false">EXACT(C676,K676)</f>
        <v>1</v>
      </c>
      <c r="M676" s="3" t="s">
        <v>1073</v>
      </c>
      <c r="N676" s="1" t="b">
        <f aca="false">EXACT(F676,M676)</f>
        <v>1</v>
      </c>
    </row>
    <row r="677" s="1" customFormat="true" ht="13.5" hidden="false" customHeight="false" outlineLevel="0" collapsed="false">
      <c r="A677" s="1" t="s">
        <v>3744</v>
      </c>
      <c r="B677" s="3" t="s">
        <v>1000</v>
      </c>
      <c r="C677" s="3" t="s">
        <v>1007</v>
      </c>
      <c r="D677" s="5" t="s">
        <v>2823</v>
      </c>
      <c r="E677" s="3" t="s">
        <v>1063</v>
      </c>
      <c r="F677" s="3" t="s">
        <v>1073</v>
      </c>
      <c r="G677" s="5" t="s">
        <v>3745</v>
      </c>
      <c r="H677" s="3" t="s">
        <v>235</v>
      </c>
      <c r="I677" s="5" t="s">
        <v>3746</v>
      </c>
      <c r="K677" s="3" t="s">
        <v>1007</v>
      </c>
      <c r="L677" s="1" t="b">
        <f aca="false">EXACT(C677,K677)</f>
        <v>1</v>
      </c>
      <c r="M677" s="3" t="s">
        <v>1073</v>
      </c>
      <c r="N677" s="1" t="b">
        <f aca="false">EXACT(F677,M677)</f>
        <v>1</v>
      </c>
    </row>
    <row r="678" s="1" customFormat="true" ht="13.5" hidden="false" customHeight="false" outlineLevel="0" collapsed="false">
      <c r="A678" s="1" t="s">
        <v>3747</v>
      </c>
      <c r="B678" s="3" t="s">
        <v>1000</v>
      </c>
      <c r="C678" s="3" t="s">
        <v>1009</v>
      </c>
      <c r="D678" s="5" t="s">
        <v>2823</v>
      </c>
      <c r="E678" s="3" t="s">
        <v>1106</v>
      </c>
      <c r="F678" s="3" t="s">
        <v>1064</v>
      </c>
      <c r="G678" s="5" t="s">
        <v>3748</v>
      </c>
      <c r="H678" s="3" t="s">
        <v>3749</v>
      </c>
      <c r="I678" s="5" t="s">
        <v>3750</v>
      </c>
      <c r="K678" s="3" t="s">
        <v>1009</v>
      </c>
      <c r="L678" s="1" t="b">
        <f aca="false">EXACT(C678,K678)</f>
        <v>1</v>
      </c>
      <c r="M678" s="3" t="s">
        <v>1064</v>
      </c>
      <c r="N678" s="1" t="b">
        <f aca="false">EXACT(F678,M678)</f>
        <v>1</v>
      </c>
    </row>
    <row r="679" s="1" customFormat="true" ht="13.5" hidden="false" customHeight="false" outlineLevel="0" collapsed="false">
      <c r="A679" s="1" t="s">
        <v>3751</v>
      </c>
      <c r="B679" s="3" t="s">
        <v>1000</v>
      </c>
      <c r="C679" s="3" t="s">
        <v>1011</v>
      </c>
      <c r="D679" s="5" t="s">
        <v>2823</v>
      </c>
      <c r="E679" s="3" t="s">
        <v>1106</v>
      </c>
      <c r="F679" s="3" t="s">
        <v>1119</v>
      </c>
      <c r="G679" s="5" t="s">
        <v>3752</v>
      </c>
      <c r="H679" s="3" t="s">
        <v>3753</v>
      </c>
      <c r="I679" s="5" t="s">
        <v>3754</v>
      </c>
      <c r="K679" s="3" t="s">
        <v>1011</v>
      </c>
      <c r="L679" s="1" t="b">
        <f aca="false">EXACT(C679,K679)</f>
        <v>1</v>
      </c>
      <c r="M679" s="3" t="s">
        <v>1119</v>
      </c>
      <c r="N679" s="1" t="b">
        <f aca="false">EXACT(F679,M679)</f>
        <v>1</v>
      </c>
    </row>
    <row r="680" s="1" customFormat="true" ht="13.5" hidden="false" customHeight="false" outlineLevel="0" collapsed="false">
      <c r="A680" s="1" t="s">
        <v>3755</v>
      </c>
      <c r="B680" s="3" t="s">
        <v>1000</v>
      </c>
      <c r="C680" s="3" t="s">
        <v>1013</v>
      </c>
      <c r="D680" s="5" t="s">
        <v>2823</v>
      </c>
      <c r="E680" s="3" t="s">
        <v>1106</v>
      </c>
      <c r="F680" s="3" t="s">
        <v>1119</v>
      </c>
      <c r="G680" s="5" t="s">
        <v>3756</v>
      </c>
      <c r="H680" s="3" t="s">
        <v>3757</v>
      </c>
      <c r="I680" s="5" t="s">
        <v>3758</v>
      </c>
      <c r="K680" s="3" t="s">
        <v>1013</v>
      </c>
      <c r="L680" s="1" t="b">
        <f aca="false">EXACT(C680,K680)</f>
        <v>1</v>
      </c>
      <c r="M680" s="3" t="s">
        <v>1119</v>
      </c>
      <c r="N680" s="1" t="b">
        <f aca="false">EXACT(F680,M680)</f>
        <v>1</v>
      </c>
    </row>
    <row r="681" s="1" customFormat="true" ht="13.5" hidden="false" customHeight="false" outlineLevel="0" collapsed="false">
      <c r="A681" s="1" t="s">
        <v>3759</v>
      </c>
      <c r="B681" s="3" t="s">
        <v>1000</v>
      </c>
      <c r="C681" s="3" t="s">
        <v>1016</v>
      </c>
      <c r="D681" s="5" t="s">
        <v>2823</v>
      </c>
      <c r="E681" s="3" t="s">
        <v>1106</v>
      </c>
      <c r="F681" s="3" t="s">
        <v>1073</v>
      </c>
      <c r="G681" s="5" t="s">
        <v>3760</v>
      </c>
      <c r="H681" s="3" t="s">
        <v>3761</v>
      </c>
      <c r="I681" s="5" t="s">
        <v>3762</v>
      </c>
      <c r="K681" s="3" t="s">
        <v>1016</v>
      </c>
      <c r="L681" s="1" t="b">
        <f aca="false">EXACT(C681,K681)</f>
        <v>1</v>
      </c>
      <c r="M681" s="3" t="s">
        <v>1073</v>
      </c>
      <c r="N681" s="1" t="b">
        <f aca="false">EXACT(F681,M681)</f>
        <v>1</v>
      </c>
    </row>
    <row r="682" s="1" customFormat="true" ht="13.5" hidden="false" customHeight="false" outlineLevel="0" collapsed="false">
      <c r="A682" s="1" t="s">
        <v>3763</v>
      </c>
      <c r="B682" s="3" t="s">
        <v>1000</v>
      </c>
      <c r="C682" s="3" t="s">
        <v>1018</v>
      </c>
      <c r="D682" s="5" t="s">
        <v>2823</v>
      </c>
      <c r="E682" s="3" t="s">
        <v>1106</v>
      </c>
      <c r="F682" s="3" t="s">
        <v>1073</v>
      </c>
      <c r="G682" s="5" t="s">
        <v>3764</v>
      </c>
      <c r="H682" s="3" t="s">
        <v>3765</v>
      </c>
      <c r="I682" s="5" t="s">
        <v>3766</v>
      </c>
      <c r="K682" s="3" t="s">
        <v>1018</v>
      </c>
      <c r="L682" s="1" t="b">
        <f aca="false">EXACT(C682,K682)</f>
        <v>1</v>
      </c>
      <c r="M682" s="3" t="s">
        <v>1073</v>
      </c>
      <c r="N682" s="1" t="b">
        <f aca="false">EXACT(F682,M682)</f>
        <v>1</v>
      </c>
    </row>
    <row r="683" s="1" customFormat="true" ht="13.5" hidden="false" customHeight="false" outlineLevel="0" collapsed="false">
      <c r="A683" s="1" t="s">
        <v>3767</v>
      </c>
      <c r="B683" s="3" t="s">
        <v>1020</v>
      </c>
      <c r="C683" s="3" t="s">
        <v>1021</v>
      </c>
      <c r="D683" s="5" t="s">
        <v>2823</v>
      </c>
      <c r="E683" s="3" t="s">
        <v>1063</v>
      </c>
      <c r="F683" s="3" t="s">
        <v>1073</v>
      </c>
      <c r="G683" s="5" t="s">
        <v>3768</v>
      </c>
      <c r="H683" s="3" t="s">
        <v>3769</v>
      </c>
      <c r="I683" s="5" t="s">
        <v>3770</v>
      </c>
      <c r="K683" s="3" t="s">
        <v>1021</v>
      </c>
      <c r="L683" s="1" t="b">
        <f aca="false">EXACT(C683,K683)</f>
        <v>1</v>
      </c>
      <c r="M683" s="3" t="s">
        <v>1073</v>
      </c>
      <c r="N683" s="1" t="b">
        <f aca="false">EXACT(F683,M683)</f>
        <v>1</v>
      </c>
    </row>
    <row r="684" s="1" customFormat="true" ht="13.5" hidden="false" customHeight="false" outlineLevel="0" collapsed="false">
      <c r="A684" s="1" t="s">
        <v>3771</v>
      </c>
      <c r="B684" s="3" t="s">
        <v>1020</v>
      </c>
      <c r="C684" s="3" t="s">
        <v>1023</v>
      </c>
      <c r="D684" s="5" t="s">
        <v>2823</v>
      </c>
      <c r="E684" s="3" t="s">
        <v>1063</v>
      </c>
      <c r="F684" s="3" t="s">
        <v>1073</v>
      </c>
      <c r="G684" s="5" t="s">
        <v>3772</v>
      </c>
      <c r="H684" s="3" t="s">
        <v>3773</v>
      </c>
      <c r="I684" s="5" t="s">
        <v>3772</v>
      </c>
      <c r="K684" s="3" t="s">
        <v>1023</v>
      </c>
      <c r="L684" s="1" t="b">
        <f aca="false">EXACT(C684,K684)</f>
        <v>1</v>
      </c>
      <c r="M684" s="3" t="s">
        <v>1073</v>
      </c>
      <c r="N684" s="1" t="b">
        <f aca="false">EXACT(F684,M684)</f>
        <v>1</v>
      </c>
    </row>
    <row r="685" s="1" customFormat="true" ht="13.5" hidden="false" customHeight="false" outlineLevel="0" collapsed="false">
      <c r="A685" s="1" t="s">
        <v>3774</v>
      </c>
      <c r="B685" s="3" t="s">
        <v>1020</v>
      </c>
      <c r="C685" s="3" t="s">
        <v>1025</v>
      </c>
      <c r="D685" s="5" t="s">
        <v>2823</v>
      </c>
      <c r="E685" s="3" t="s">
        <v>1063</v>
      </c>
      <c r="F685" s="3" t="s">
        <v>1073</v>
      </c>
      <c r="G685" s="5" t="s">
        <v>3775</v>
      </c>
      <c r="H685" s="3" t="s">
        <v>3776</v>
      </c>
      <c r="I685" s="5" t="s">
        <v>3777</v>
      </c>
      <c r="K685" s="3" t="s">
        <v>1025</v>
      </c>
      <c r="L685" s="1" t="b">
        <f aca="false">EXACT(C685,K685)</f>
        <v>1</v>
      </c>
      <c r="M685" s="3" t="s">
        <v>1073</v>
      </c>
      <c r="N685" s="1" t="b">
        <f aca="false">EXACT(F685,M685)</f>
        <v>1</v>
      </c>
    </row>
    <row r="686" s="1" customFormat="true" ht="13.5" hidden="false" customHeight="false" outlineLevel="0" collapsed="false">
      <c r="A686" s="1" t="s">
        <v>3778</v>
      </c>
      <c r="B686" s="3" t="s">
        <v>1020</v>
      </c>
      <c r="C686" s="3" t="s">
        <v>1027</v>
      </c>
      <c r="D686" s="5" t="s">
        <v>2823</v>
      </c>
      <c r="E686" s="3" t="s">
        <v>1063</v>
      </c>
      <c r="F686" s="3" t="s">
        <v>1073</v>
      </c>
      <c r="G686" s="5" t="s">
        <v>3779</v>
      </c>
      <c r="H686" s="3" t="s">
        <v>3780</v>
      </c>
      <c r="I686" s="5" t="s">
        <v>3781</v>
      </c>
      <c r="K686" s="3" t="s">
        <v>1027</v>
      </c>
      <c r="L686" s="1" t="b">
        <f aca="false">EXACT(C686,K686)</f>
        <v>1</v>
      </c>
      <c r="M686" s="3" t="s">
        <v>1073</v>
      </c>
      <c r="N686" s="1" t="b">
        <f aca="false">EXACT(F686,M686)</f>
        <v>1</v>
      </c>
    </row>
    <row r="687" s="1" customFormat="true" ht="13.5" hidden="false" customHeight="false" outlineLevel="0" collapsed="false">
      <c r="A687" s="1" t="s">
        <v>3782</v>
      </c>
      <c r="B687" s="3" t="s">
        <v>1020</v>
      </c>
      <c r="C687" s="3" t="s">
        <v>1029</v>
      </c>
      <c r="D687" s="5" t="s">
        <v>2823</v>
      </c>
      <c r="E687" s="3" t="s">
        <v>1063</v>
      </c>
      <c r="F687" s="3" t="s">
        <v>1073</v>
      </c>
      <c r="G687" s="5" t="s">
        <v>3783</v>
      </c>
      <c r="H687" s="3" t="s">
        <v>3784</v>
      </c>
      <c r="I687" s="5" t="s">
        <v>3785</v>
      </c>
      <c r="K687" s="3" t="s">
        <v>1029</v>
      </c>
      <c r="L687" s="1" t="b">
        <f aca="false">EXACT(C687,K687)</f>
        <v>1</v>
      </c>
      <c r="M687" s="3" t="s">
        <v>1073</v>
      </c>
      <c r="N687" s="1" t="b">
        <f aca="false">EXACT(F687,M687)</f>
        <v>1</v>
      </c>
    </row>
    <row r="688" s="1" customFormat="true" ht="13.5" hidden="false" customHeight="false" outlineLevel="0" collapsed="false">
      <c r="A688" s="1" t="s">
        <v>3786</v>
      </c>
      <c r="B688" s="3" t="s">
        <v>1020</v>
      </c>
      <c r="C688" s="3" t="s">
        <v>1031</v>
      </c>
      <c r="D688" s="5" t="s">
        <v>2823</v>
      </c>
      <c r="E688" s="3" t="s">
        <v>1063</v>
      </c>
      <c r="F688" s="3" t="s">
        <v>1073</v>
      </c>
      <c r="G688" s="5" t="s">
        <v>3787</v>
      </c>
      <c r="H688" s="3" t="s">
        <v>3788</v>
      </c>
      <c r="I688" s="5" t="s">
        <v>3789</v>
      </c>
      <c r="K688" s="3" t="s">
        <v>1031</v>
      </c>
      <c r="L688" s="1" t="b">
        <f aca="false">EXACT(C688,K688)</f>
        <v>1</v>
      </c>
      <c r="M688" s="3" t="s">
        <v>1073</v>
      </c>
      <c r="N688" s="1" t="b">
        <f aca="false">EXACT(F688,M688)</f>
        <v>1</v>
      </c>
    </row>
    <row r="689" s="1" customFormat="true" ht="13.5" hidden="false" customHeight="false" outlineLevel="0" collapsed="false">
      <c r="A689" s="1" t="s">
        <v>3790</v>
      </c>
      <c r="B689" s="3" t="s">
        <v>1020</v>
      </c>
      <c r="C689" s="3" t="s">
        <v>1033</v>
      </c>
      <c r="D689" s="5" t="s">
        <v>2823</v>
      </c>
      <c r="E689" s="3" t="s">
        <v>1063</v>
      </c>
      <c r="F689" s="3" t="s">
        <v>1073</v>
      </c>
      <c r="G689" s="5" t="s">
        <v>3791</v>
      </c>
      <c r="H689" s="3" t="s">
        <v>3792</v>
      </c>
      <c r="I689" s="5" t="s">
        <v>3793</v>
      </c>
      <c r="K689" s="3" t="s">
        <v>1033</v>
      </c>
      <c r="L689" s="1" t="b">
        <f aca="false">EXACT(C689,K689)</f>
        <v>1</v>
      </c>
      <c r="M689" s="3" t="s">
        <v>1073</v>
      </c>
      <c r="N689" s="1" t="b">
        <f aca="false">EXACT(F689,M689)</f>
        <v>1</v>
      </c>
    </row>
    <row r="690" s="1" customFormat="true" ht="13.5" hidden="false" customHeight="false" outlineLevel="0" collapsed="false">
      <c r="A690" s="1" t="s">
        <v>3794</v>
      </c>
      <c r="B690" s="3" t="s">
        <v>1020</v>
      </c>
      <c r="C690" s="3" t="s">
        <v>1035</v>
      </c>
      <c r="D690" s="5" t="s">
        <v>2823</v>
      </c>
      <c r="E690" s="3" t="s">
        <v>1063</v>
      </c>
      <c r="F690" s="3" t="s">
        <v>1073</v>
      </c>
      <c r="G690" s="5" t="s">
        <v>3795</v>
      </c>
      <c r="H690" s="3" t="s">
        <v>3796</v>
      </c>
      <c r="I690" s="5" t="s">
        <v>3797</v>
      </c>
      <c r="K690" s="3" t="s">
        <v>1035</v>
      </c>
      <c r="L690" s="1" t="b">
        <f aca="false">EXACT(C690,K690)</f>
        <v>1</v>
      </c>
      <c r="M690" s="3" t="s">
        <v>1073</v>
      </c>
      <c r="N690" s="1" t="b">
        <f aca="false">EXACT(F690,M690)</f>
        <v>1</v>
      </c>
    </row>
    <row r="691" s="1" customFormat="true" ht="13.5" hidden="false" customHeight="false" outlineLevel="0" collapsed="false">
      <c r="A691" s="1" t="s">
        <v>3798</v>
      </c>
      <c r="B691" s="3" t="s">
        <v>1020</v>
      </c>
      <c r="C691" s="3" t="s">
        <v>1037</v>
      </c>
      <c r="D691" s="5" t="s">
        <v>2823</v>
      </c>
      <c r="E691" s="3" t="s">
        <v>1063</v>
      </c>
      <c r="F691" s="3" t="s">
        <v>1073</v>
      </c>
      <c r="G691" s="5" t="s">
        <v>3799</v>
      </c>
      <c r="H691" s="3" t="s">
        <v>3800</v>
      </c>
      <c r="I691" s="5" t="s">
        <v>3801</v>
      </c>
      <c r="K691" s="3" t="s">
        <v>1037</v>
      </c>
      <c r="L691" s="1" t="b">
        <f aca="false">EXACT(C691,K691)</f>
        <v>1</v>
      </c>
      <c r="M691" s="3" t="s">
        <v>1073</v>
      </c>
      <c r="N691" s="1" t="b">
        <f aca="false">EXACT(F691,M691)</f>
        <v>1</v>
      </c>
    </row>
    <row r="692" s="1" customFormat="true" ht="13.5" hidden="false" customHeight="false" outlineLevel="0" collapsed="false">
      <c r="A692" s="1" t="s">
        <v>3802</v>
      </c>
      <c r="B692" s="3" t="s">
        <v>1020</v>
      </c>
      <c r="C692" s="3" t="s">
        <v>1039</v>
      </c>
      <c r="D692" s="5" t="s">
        <v>2823</v>
      </c>
      <c r="E692" s="3" t="s">
        <v>1063</v>
      </c>
      <c r="F692" s="3" t="s">
        <v>1073</v>
      </c>
      <c r="G692" s="5" t="s">
        <v>3803</v>
      </c>
      <c r="H692" s="3" t="s">
        <v>3804</v>
      </c>
      <c r="I692" s="5" t="s">
        <v>3805</v>
      </c>
      <c r="K692" s="3" t="s">
        <v>1039</v>
      </c>
      <c r="L692" s="1" t="b">
        <f aca="false">EXACT(C692,K692)</f>
        <v>1</v>
      </c>
      <c r="M692" s="3" t="s">
        <v>1073</v>
      </c>
      <c r="N692" s="1" t="b">
        <f aca="false">EXACT(F692,M692)</f>
        <v>1</v>
      </c>
    </row>
    <row r="693" s="1" customFormat="true" ht="13.5" hidden="false" customHeight="false" outlineLevel="0" collapsed="false">
      <c r="A693" s="1" t="s">
        <v>3806</v>
      </c>
      <c r="B693" s="3" t="s">
        <v>1020</v>
      </c>
      <c r="C693" s="3" t="s">
        <v>1041</v>
      </c>
      <c r="D693" s="5" t="s">
        <v>2823</v>
      </c>
      <c r="E693" s="3" t="s">
        <v>1106</v>
      </c>
      <c r="F693" s="3" t="s">
        <v>1064</v>
      </c>
      <c r="G693" s="5" t="s">
        <v>3807</v>
      </c>
      <c r="H693" s="3" t="s">
        <v>3808</v>
      </c>
      <c r="I693" s="5" t="s">
        <v>3809</v>
      </c>
      <c r="K693" s="3" t="s">
        <v>1041</v>
      </c>
      <c r="L693" s="1" t="b">
        <f aca="false">EXACT(C693,K693)</f>
        <v>1</v>
      </c>
      <c r="M693" s="3" t="s">
        <v>1064</v>
      </c>
      <c r="N693" s="1" t="b">
        <f aca="false">EXACT(F693,M693)</f>
        <v>1</v>
      </c>
    </row>
    <row r="694" s="1" customFormat="true" ht="13.5" hidden="false" customHeight="false" outlineLevel="0" collapsed="false">
      <c r="A694" s="1" t="s">
        <v>3810</v>
      </c>
      <c r="B694" s="3" t="s">
        <v>1020</v>
      </c>
      <c r="C694" s="3" t="s">
        <v>1043</v>
      </c>
      <c r="D694" s="5" t="s">
        <v>2823</v>
      </c>
      <c r="E694" s="3" t="s">
        <v>1106</v>
      </c>
      <c r="F694" s="3" t="s">
        <v>1119</v>
      </c>
      <c r="G694" s="5" t="s">
        <v>3811</v>
      </c>
      <c r="H694" s="3" t="s">
        <v>3812</v>
      </c>
      <c r="I694" s="5" t="s">
        <v>3813</v>
      </c>
      <c r="K694" s="3" t="s">
        <v>1043</v>
      </c>
      <c r="L694" s="1" t="b">
        <f aca="false">EXACT(C694,K694)</f>
        <v>1</v>
      </c>
      <c r="M694" s="3" t="s">
        <v>1119</v>
      </c>
      <c r="N694" s="1" t="b">
        <f aca="false">EXACT(F694,M694)</f>
        <v>1</v>
      </c>
    </row>
    <row r="695" s="1" customFormat="true" ht="13.5" hidden="false" customHeight="false" outlineLevel="0" collapsed="false">
      <c r="A695" s="1" t="s">
        <v>3814</v>
      </c>
      <c r="B695" s="3" t="s">
        <v>1020</v>
      </c>
      <c r="C695" s="3" t="s">
        <v>1045</v>
      </c>
      <c r="D695" s="5" t="s">
        <v>2823</v>
      </c>
      <c r="E695" s="3" t="s">
        <v>1106</v>
      </c>
      <c r="F695" s="3" t="s">
        <v>1119</v>
      </c>
      <c r="G695" s="5" t="s">
        <v>3815</v>
      </c>
      <c r="H695" s="3" t="s">
        <v>3816</v>
      </c>
      <c r="I695" s="5" t="s">
        <v>3817</v>
      </c>
      <c r="K695" s="3" t="s">
        <v>1045</v>
      </c>
      <c r="L695" s="1" t="b">
        <f aca="false">EXACT(C695,K695)</f>
        <v>1</v>
      </c>
      <c r="M695" s="3" t="s">
        <v>1119</v>
      </c>
      <c r="N695" s="1" t="b">
        <f aca="false">EXACT(F695,M695)</f>
        <v>1</v>
      </c>
    </row>
    <row r="696" s="1" customFormat="true" ht="13.5" hidden="false" customHeight="false" outlineLevel="0" collapsed="false">
      <c r="A696" s="1" t="s">
        <v>3818</v>
      </c>
      <c r="B696" s="3" t="s">
        <v>1020</v>
      </c>
      <c r="C696" s="3" t="s">
        <v>1047</v>
      </c>
      <c r="D696" s="5" t="s">
        <v>2823</v>
      </c>
      <c r="E696" s="3" t="s">
        <v>1106</v>
      </c>
      <c r="F696" s="3" t="s">
        <v>1073</v>
      </c>
      <c r="G696" s="5" t="s">
        <v>3819</v>
      </c>
      <c r="H696" s="3" t="s">
        <v>3820</v>
      </c>
      <c r="I696" s="5" t="s">
        <v>3821</v>
      </c>
      <c r="K696" s="3" t="s">
        <v>1047</v>
      </c>
      <c r="L696" s="1" t="b">
        <f aca="false">EXACT(C696,K696)</f>
        <v>1</v>
      </c>
      <c r="M696" s="3" t="s">
        <v>1073</v>
      </c>
      <c r="N696" s="1" t="b">
        <f aca="false">EXACT(F696,M696)</f>
        <v>1</v>
      </c>
    </row>
    <row r="697" s="1" customFormat="true" ht="13.5" hidden="false" customHeight="false" outlineLevel="0" collapsed="false">
      <c r="A697" s="1" t="s">
        <v>3822</v>
      </c>
      <c r="B697" s="3" t="s">
        <v>1020</v>
      </c>
      <c r="C697" s="3" t="s">
        <v>1049</v>
      </c>
      <c r="D697" s="5" t="s">
        <v>2823</v>
      </c>
      <c r="E697" s="3" t="s">
        <v>1106</v>
      </c>
      <c r="F697" s="3" t="s">
        <v>1073</v>
      </c>
      <c r="G697" s="5" t="s">
        <v>3823</v>
      </c>
      <c r="H697" s="3" t="s">
        <v>3824</v>
      </c>
      <c r="I697" s="5" t="s">
        <v>3825</v>
      </c>
      <c r="K697" s="3" t="s">
        <v>1049</v>
      </c>
      <c r="L697" s="1" t="b">
        <f aca="false">EXACT(C697,K697)</f>
        <v>1</v>
      </c>
      <c r="M697" s="3" t="s">
        <v>1073</v>
      </c>
      <c r="N697" s="1" t="b">
        <f aca="false">EXACT(F697,M697)</f>
        <v>1</v>
      </c>
    </row>
    <row r="698" s="1" customFormat="true" ht="13.5" hidden="false" customHeight="false" outlineLevel="0" collapsed="false">
      <c r="A698" s="1" t="s">
        <v>3826</v>
      </c>
      <c r="B698" s="3" t="s">
        <v>1020</v>
      </c>
      <c r="C698" s="3" t="s">
        <v>437</v>
      </c>
      <c r="D698" s="5" t="s">
        <v>2823</v>
      </c>
      <c r="E698" s="3" t="s">
        <v>1106</v>
      </c>
      <c r="F698" s="3" t="s">
        <v>1073</v>
      </c>
      <c r="G698" s="5" t="s">
        <v>3827</v>
      </c>
      <c r="H698" s="3" t="s">
        <v>3499</v>
      </c>
      <c r="I698" s="5" t="s">
        <v>3828</v>
      </c>
      <c r="K698" s="3" t="s">
        <v>437</v>
      </c>
      <c r="L698" s="1" t="b">
        <f aca="false">EXACT(C698,K698)</f>
        <v>1</v>
      </c>
      <c r="M698" s="3" t="s">
        <v>1073</v>
      </c>
      <c r="N698" s="1" t="b">
        <f aca="false">EXACT(F698,M698)</f>
        <v>1</v>
      </c>
    </row>
    <row r="699" s="1" customFormat="true" ht="13.5" hidden="false" customHeight="false" outlineLevel="0" collapsed="false">
      <c r="A699" s="1" t="s">
        <v>3829</v>
      </c>
      <c r="B699" s="3" t="s">
        <v>7</v>
      </c>
      <c r="C699" s="3" t="s">
        <v>1052</v>
      </c>
      <c r="D699" s="5" t="s">
        <v>2823</v>
      </c>
      <c r="E699" s="3" t="s">
        <v>1106</v>
      </c>
      <c r="F699" s="3" t="s">
        <v>1064</v>
      </c>
      <c r="G699" s="5" t="s">
        <v>3830</v>
      </c>
      <c r="H699" s="3" t="s">
        <v>3831</v>
      </c>
      <c r="I699" s="5" t="s">
        <v>3832</v>
      </c>
      <c r="K699" s="3" t="s">
        <v>1052</v>
      </c>
      <c r="L699" s="1" t="b">
        <f aca="false">EXACT(C699,K699)</f>
        <v>1</v>
      </c>
      <c r="M699" s="3" t="s">
        <v>1064</v>
      </c>
      <c r="N699" s="1" t="b">
        <f aca="false">EXACT(F699,M699)</f>
        <v>1</v>
      </c>
    </row>
    <row r="700" s="1" customFormat="true" ht="13.5" hidden="false" customHeight="false" outlineLevel="0" collapsed="false">
      <c r="A700" s="1" t="s">
        <v>3833</v>
      </c>
      <c r="B700" s="3" t="s">
        <v>7</v>
      </c>
      <c r="C700" s="3" t="s">
        <v>8</v>
      </c>
      <c r="D700" s="5" t="s">
        <v>2823</v>
      </c>
      <c r="E700" s="3" t="s">
        <v>1106</v>
      </c>
      <c r="F700" s="3" t="s">
        <v>1064</v>
      </c>
      <c r="G700" s="5" t="s">
        <v>3834</v>
      </c>
      <c r="H700" s="3" t="s">
        <v>3835</v>
      </c>
      <c r="I700" s="5" t="s">
        <v>3836</v>
      </c>
      <c r="K700" s="3" t="s">
        <v>8</v>
      </c>
      <c r="L700" s="1" t="b">
        <f aca="false">EXACT(C700,K700)</f>
        <v>1</v>
      </c>
      <c r="M700" s="3" t="s">
        <v>1064</v>
      </c>
      <c r="N700" s="1" t="b">
        <f aca="false">EXACT(F700,M700)</f>
        <v>1</v>
      </c>
    </row>
    <row r="701" s="1" customFormat="true" ht="13.5" hidden="false" customHeight="false" outlineLevel="0" collapsed="false">
      <c r="A701" s="1" t="s">
        <v>3837</v>
      </c>
      <c r="B701" s="3" t="s">
        <v>7</v>
      </c>
      <c r="C701" s="3" t="s">
        <v>11</v>
      </c>
      <c r="D701" s="5" t="s">
        <v>2823</v>
      </c>
      <c r="E701" s="3" t="s">
        <v>1106</v>
      </c>
      <c r="F701" s="3" t="s">
        <v>1064</v>
      </c>
      <c r="G701" s="5" t="s">
        <v>3838</v>
      </c>
      <c r="H701" s="3" t="s">
        <v>3839</v>
      </c>
      <c r="I701" s="5" t="s">
        <v>3840</v>
      </c>
      <c r="K701" s="3" t="s">
        <v>11</v>
      </c>
      <c r="L701" s="1" t="b">
        <f aca="false">EXACT(C701,K701)</f>
        <v>1</v>
      </c>
      <c r="M701" s="3" t="s">
        <v>1064</v>
      </c>
      <c r="N701" s="1" t="b">
        <f aca="false">EXACT(F701,M701)</f>
        <v>1</v>
      </c>
    </row>
    <row r="702" s="1" customFormat="true" ht="13.5" hidden="false" customHeight="false" outlineLevel="0" collapsed="false">
      <c r="A702" s="1" t="s">
        <v>3841</v>
      </c>
      <c r="B702" s="3" t="s">
        <v>7</v>
      </c>
      <c r="C702" s="3" t="s">
        <v>14</v>
      </c>
      <c r="D702" s="5" t="s">
        <v>2823</v>
      </c>
      <c r="E702" s="3" t="s">
        <v>1106</v>
      </c>
      <c r="F702" s="3" t="s">
        <v>1119</v>
      </c>
      <c r="G702" s="5" t="s">
        <v>3842</v>
      </c>
      <c r="H702" s="3" t="s">
        <v>3843</v>
      </c>
      <c r="I702" s="5" t="s">
        <v>3844</v>
      </c>
      <c r="K702" s="3" t="s">
        <v>14</v>
      </c>
      <c r="L702" s="1" t="b">
        <f aca="false">EXACT(C702,K702)</f>
        <v>1</v>
      </c>
      <c r="M702" s="3" t="s">
        <v>1119</v>
      </c>
      <c r="N702" s="1" t="b">
        <f aca="false">EXACT(F702,M702)</f>
        <v>1</v>
      </c>
    </row>
    <row r="703" s="1" customFormat="true" ht="13.5" hidden="false" customHeight="false" outlineLevel="0" collapsed="false">
      <c r="A703" s="1" t="s">
        <v>3845</v>
      </c>
      <c r="B703" s="3" t="s">
        <v>7</v>
      </c>
      <c r="C703" s="3" t="s">
        <v>18</v>
      </c>
      <c r="D703" s="5" t="s">
        <v>2823</v>
      </c>
      <c r="E703" s="3" t="s">
        <v>1106</v>
      </c>
      <c r="F703" s="3" t="s">
        <v>1119</v>
      </c>
      <c r="G703" s="5" t="s">
        <v>3846</v>
      </c>
      <c r="H703" s="3" t="s">
        <v>3847</v>
      </c>
      <c r="I703" s="5" t="s">
        <v>3848</v>
      </c>
      <c r="K703" s="3" t="s">
        <v>18</v>
      </c>
      <c r="L703" s="1" t="b">
        <f aca="false">EXACT(C703,K703)</f>
        <v>1</v>
      </c>
      <c r="M703" s="3" t="s">
        <v>1119</v>
      </c>
      <c r="N703" s="1" t="b">
        <f aca="false">EXACT(F703,M703)</f>
        <v>1</v>
      </c>
    </row>
    <row r="704" s="1" customFormat="true" ht="13.5" hidden="false" customHeight="false" outlineLevel="0" collapsed="false">
      <c r="A704" s="1" t="s">
        <v>3849</v>
      </c>
      <c r="B704" s="3" t="s">
        <v>7</v>
      </c>
      <c r="C704" s="3" t="s">
        <v>21</v>
      </c>
      <c r="D704" s="5" t="s">
        <v>2823</v>
      </c>
      <c r="E704" s="3" t="s">
        <v>1106</v>
      </c>
      <c r="F704" s="3" t="s">
        <v>1119</v>
      </c>
      <c r="G704" s="5" t="s">
        <v>3850</v>
      </c>
      <c r="H704" s="3" t="s">
        <v>3851</v>
      </c>
      <c r="I704" s="5" t="s">
        <v>3852</v>
      </c>
      <c r="K704" s="3" t="s">
        <v>21</v>
      </c>
      <c r="L704" s="1" t="b">
        <f aca="false">EXACT(C704,K704)</f>
        <v>1</v>
      </c>
      <c r="M704" s="3" t="s">
        <v>1119</v>
      </c>
      <c r="N704" s="1" t="b">
        <f aca="false">EXACT(F704,M704)</f>
        <v>1</v>
      </c>
    </row>
    <row r="705" s="1" customFormat="true" ht="13.5" hidden="false" customHeight="false" outlineLevel="0" collapsed="false">
      <c r="A705" s="1" t="s">
        <v>3853</v>
      </c>
      <c r="B705" s="3" t="s">
        <v>7</v>
      </c>
      <c r="C705" s="3" t="s">
        <v>24</v>
      </c>
      <c r="D705" s="5" t="s">
        <v>2823</v>
      </c>
      <c r="E705" s="3" t="s">
        <v>1106</v>
      </c>
      <c r="F705" s="3" t="s">
        <v>1073</v>
      </c>
      <c r="G705" s="5" t="s">
        <v>3854</v>
      </c>
      <c r="H705" s="3" t="s">
        <v>3855</v>
      </c>
      <c r="I705" s="5" t="s">
        <v>3856</v>
      </c>
      <c r="K705" s="3" t="s">
        <v>24</v>
      </c>
      <c r="L705" s="1" t="b">
        <f aca="false">EXACT(C705,K705)</f>
        <v>1</v>
      </c>
      <c r="M705" s="3" t="s">
        <v>1073</v>
      </c>
      <c r="N705" s="1" t="b">
        <f aca="false">EXACT(F705,M705)</f>
        <v>1</v>
      </c>
    </row>
    <row r="706" s="1" customFormat="true" ht="13.5" hidden="false" customHeight="false" outlineLevel="0" collapsed="false">
      <c r="A706" s="1" t="s">
        <v>3857</v>
      </c>
      <c r="B706" s="3" t="s">
        <v>7</v>
      </c>
      <c r="C706" s="3" t="s">
        <v>27</v>
      </c>
      <c r="D706" s="5" t="s">
        <v>2823</v>
      </c>
      <c r="E706" s="3" t="s">
        <v>1106</v>
      </c>
      <c r="F706" s="3" t="s">
        <v>1073</v>
      </c>
      <c r="G706" s="5" t="s">
        <v>3858</v>
      </c>
      <c r="H706" s="3" t="s">
        <v>3859</v>
      </c>
      <c r="I706" s="5" t="s">
        <v>3860</v>
      </c>
      <c r="K706" s="3" t="s">
        <v>27</v>
      </c>
      <c r="L706" s="1" t="b">
        <f aca="false">EXACT(C706,K706)</f>
        <v>1</v>
      </c>
      <c r="M706" s="3" t="s">
        <v>1073</v>
      </c>
      <c r="N706" s="1" t="b">
        <f aca="false">EXACT(F706,M706)</f>
        <v>1</v>
      </c>
    </row>
    <row r="707" s="1" customFormat="true" ht="13.5" hidden="false" customHeight="false" outlineLevel="0" collapsed="false">
      <c r="A707" s="1" t="s">
        <v>3861</v>
      </c>
      <c r="B707" s="3" t="s">
        <v>30</v>
      </c>
      <c r="C707" s="3" t="s">
        <v>31</v>
      </c>
      <c r="D707" s="5" t="s">
        <v>2823</v>
      </c>
      <c r="E707" s="3" t="s">
        <v>1106</v>
      </c>
      <c r="F707" s="3" t="s">
        <v>1119</v>
      </c>
      <c r="G707" s="5" t="s">
        <v>3862</v>
      </c>
      <c r="H707" s="3" t="s">
        <v>3863</v>
      </c>
      <c r="I707" s="5" t="s">
        <v>3864</v>
      </c>
      <c r="K707" s="3" t="s">
        <v>31</v>
      </c>
      <c r="L707" s="1" t="b">
        <f aca="false">EXACT(C707,K707)</f>
        <v>1</v>
      </c>
      <c r="M707" s="3" t="s">
        <v>1119</v>
      </c>
      <c r="N707" s="1" t="b">
        <f aca="false">EXACT(F707,M707)</f>
        <v>1</v>
      </c>
    </row>
    <row r="708" s="1" customFormat="true" ht="13.5" hidden="false" customHeight="false" outlineLevel="0" collapsed="false">
      <c r="A708" s="1" t="s">
        <v>3865</v>
      </c>
      <c r="B708" s="3" t="s">
        <v>30</v>
      </c>
      <c r="C708" s="3" t="s">
        <v>34</v>
      </c>
      <c r="D708" s="5" t="s">
        <v>2823</v>
      </c>
      <c r="E708" s="3" t="s">
        <v>1106</v>
      </c>
      <c r="F708" s="3" t="s">
        <v>1119</v>
      </c>
      <c r="G708" s="5" t="s">
        <v>3866</v>
      </c>
      <c r="H708" s="3" t="s">
        <v>3867</v>
      </c>
      <c r="I708" s="5" t="s">
        <v>3868</v>
      </c>
      <c r="K708" s="3" t="s">
        <v>34</v>
      </c>
      <c r="L708" s="1" t="b">
        <f aca="false">EXACT(C708,K708)</f>
        <v>1</v>
      </c>
      <c r="M708" s="3" t="s">
        <v>1119</v>
      </c>
      <c r="N708" s="1" t="b">
        <f aca="false">EXACT(F708,M708)</f>
        <v>1</v>
      </c>
    </row>
    <row r="709" s="1" customFormat="true" ht="13.5" hidden="false" customHeight="false" outlineLevel="0" collapsed="false">
      <c r="A709" s="1" t="s">
        <v>3869</v>
      </c>
      <c r="B709" s="3" t="s">
        <v>30</v>
      </c>
      <c r="C709" s="3" t="s">
        <v>37</v>
      </c>
      <c r="D709" s="5" t="s">
        <v>2823</v>
      </c>
      <c r="E709" s="3" t="s">
        <v>1106</v>
      </c>
      <c r="F709" s="3" t="s">
        <v>1119</v>
      </c>
      <c r="G709" s="5" t="s">
        <v>3870</v>
      </c>
      <c r="H709" s="3" t="s">
        <v>3871</v>
      </c>
      <c r="I709" s="5" t="s">
        <v>3872</v>
      </c>
      <c r="K709" s="3" t="s">
        <v>37</v>
      </c>
      <c r="L709" s="1" t="b">
        <f aca="false">EXACT(C709,K709)</f>
        <v>1</v>
      </c>
      <c r="M709" s="3" t="s">
        <v>1119</v>
      </c>
      <c r="N709" s="1" t="b">
        <f aca="false">EXACT(F709,M709)</f>
        <v>1</v>
      </c>
    </row>
    <row r="710" s="1" customFormat="true" ht="13.5" hidden="false" customHeight="false" outlineLevel="0" collapsed="false">
      <c r="A710" s="1" t="s">
        <v>3873</v>
      </c>
      <c r="B710" s="3" t="s">
        <v>30</v>
      </c>
      <c r="C710" s="3" t="s">
        <v>40</v>
      </c>
      <c r="D710" s="5" t="s">
        <v>2823</v>
      </c>
      <c r="E710" s="3" t="s">
        <v>1106</v>
      </c>
      <c r="F710" s="3" t="s">
        <v>1073</v>
      </c>
      <c r="G710" s="5" t="s">
        <v>3874</v>
      </c>
      <c r="H710" s="3" t="s">
        <v>3875</v>
      </c>
      <c r="I710" s="5" t="s">
        <v>3876</v>
      </c>
      <c r="K710" s="3" t="s">
        <v>40</v>
      </c>
      <c r="L710" s="1" t="b">
        <f aca="false">EXACT(C710,K710)</f>
        <v>1</v>
      </c>
      <c r="M710" s="3" t="s">
        <v>1073</v>
      </c>
      <c r="N710" s="1" t="b">
        <f aca="false">EXACT(F710,M710)</f>
        <v>1</v>
      </c>
    </row>
    <row r="711" s="1" customFormat="true" ht="13.5" hidden="false" customHeight="false" outlineLevel="0" collapsed="false">
      <c r="A711" s="1" t="s">
        <v>3877</v>
      </c>
      <c r="B711" s="3" t="s">
        <v>30</v>
      </c>
      <c r="C711" s="3" t="s">
        <v>26</v>
      </c>
      <c r="D711" s="5" t="s">
        <v>2823</v>
      </c>
      <c r="E711" s="3" t="s">
        <v>1106</v>
      </c>
      <c r="F711" s="3" t="s">
        <v>1073</v>
      </c>
      <c r="G711" s="5" t="s">
        <v>3878</v>
      </c>
      <c r="H711" s="3" t="s">
        <v>3879</v>
      </c>
      <c r="I711" s="5" t="s">
        <v>3880</v>
      </c>
      <c r="K711" s="3" t="s">
        <v>26</v>
      </c>
      <c r="L711" s="1" t="b">
        <f aca="false">EXACT(C711,K711)</f>
        <v>1</v>
      </c>
      <c r="M711" s="3" t="s">
        <v>1073</v>
      </c>
      <c r="N711" s="1" t="b">
        <f aca="false">EXACT(F711,M711)</f>
        <v>1</v>
      </c>
    </row>
    <row r="712" s="1" customFormat="true" ht="13.5" hidden="false" customHeight="false" outlineLevel="0" collapsed="false">
      <c r="A712" s="1" t="s">
        <v>3881</v>
      </c>
      <c r="B712" s="3" t="s">
        <v>30</v>
      </c>
      <c r="C712" s="3" t="s">
        <v>45</v>
      </c>
      <c r="D712" s="5" t="s">
        <v>2823</v>
      </c>
      <c r="E712" s="3" t="s">
        <v>1106</v>
      </c>
      <c r="F712" s="3" t="s">
        <v>1073</v>
      </c>
      <c r="G712" s="5" t="s">
        <v>3882</v>
      </c>
      <c r="H712" s="3" t="s">
        <v>3883</v>
      </c>
      <c r="I712" s="5" t="s">
        <v>3884</v>
      </c>
      <c r="K712" s="3" t="s">
        <v>45</v>
      </c>
      <c r="L712" s="1" t="b">
        <f aca="false">EXACT(C712,K712)</f>
        <v>1</v>
      </c>
      <c r="M712" s="3" t="s">
        <v>1073</v>
      </c>
      <c r="N712" s="1" t="b">
        <f aca="false">EXACT(F712,M712)</f>
        <v>1</v>
      </c>
    </row>
    <row r="713" s="1" customFormat="true" ht="13.5" hidden="false" customHeight="false" outlineLevel="0" collapsed="false">
      <c r="A713" s="1" t="s">
        <v>3885</v>
      </c>
      <c r="B713" s="3" t="s">
        <v>48</v>
      </c>
      <c r="C713" s="3" t="s">
        <v>49</v>
      </c>
      <c r="D713" s="5" t="s">
        <v>2823</v>
      </c>
      <c r="E713" s="3" t="s">
        <v>1106</v>
      </c>
      <c r="F713" s="3" t="s">
        <v>1064</v>
      </c>
      <c r="G713" s="5" t="s">
        <v>3886</v>
      </c>
      <c r="H713" s="3" t="s">
        <v>3887</v>
      </c>
      <c r="I713" s="5" t="s">
        <v>3888</v>
      </c>
      <c r="K713" s="3" t="s">
        <v>49</v>
      </c>
      <c r="L713" s="1" t="b">
        <f aca="false">EXACT(C713,K713)</f>
        <v>1</v>
      </c>
      <c r="M713" s="3" t="s">
        <v>1064</v>
      </c>
      <c r="N713" s="1" t="b">
        <f aca="false">EXACT(F713,M713)</f>
        <v>1</v>
      </c>
    </row>
    <row r="714" s="1" customFormat="true" ht="13.5" hidden="false" customHeight="false" outlineLevel="0" collapsed="false">
      <c r="A714" s="1" t="s">
        <v>3889</v>
      </c>
      <c r="B714" s="3" t="s">
        <v>48</v>
      </c>
      <c r="C714" s="3" t="s">
        <v>52</v>
      </c>
      <c r="D714" s="5" t="s">
        <v>2823</v>
      </c>
      <c r="E714" s="3" t="s">
        <v>1106</v>
      </c>
      <c r="F714" s="3" t="s">
        <v>1119</v>
      </c>
      <c r="G714" s="5" t="s">
        <v>3890</v>
      </c>
      <c r="H714" s="3" t="s">
        <v>3891</v>
      </c>
      <c r="I714" s="5" t="s">
        <v>3892</v>
      </c>
      <c r="K714" s="3" t="s">
        <v>52</v>
      </c>
      <c r="L714" s="1" t="b">
        <f aca="false">EXACT(C714,K714)</f>
        <v>1</v>
      </c>
      <c r="M714" s="3" t="s">
        <v>1119</v>
      </c>
      <c r="N714" s="1" t="b">
        <f aca="false">EXACT(F714,M714)</f>
        <v>1</v>
      </c>
    </row>
    <row r="715" s="1" customFormat="true" ht="13.5" hidden="false" customHeight="false" outlineLevel="0" collapsed="false">
      <c r="A715" s="1" t="s">
        <v>3893</v>
      </c>
      <c r="B715" s="3" t="s">
        <v>48</v>
      </c>
      <c r="C715" s="3" t="s">
        <v>55</v>
      </c>
      <c r="D715" s="5" t="s">
        <v>2823</v>
      </c>
      <c r="E715" s="3" t="s">
        <v>1106</v>
      </c>
      <c r="F715" s="3" t="s">
        <v>1119</v>
      </c>
      <c r="G715" s="5" t="s">
        <v>3894</v>
      </c>
      <c r="H715" s="3" t="s">
        <v>3895</v>
      </c>
      <c r="I715" s="5" t="s">
        <v>3896</v>
      </c>
      <c r="J715" s="3" t="s">
        <v>3897</v>
      </c>
      <c r="K715" s="3" t="s">
        <v>55</v>
      </c>
      <c r="L715" s="1" t="b">
        <f aca="false">EXACT(C715,K715)</f>
        <v>1</v>
      </c>
      <c r="M715" s="3" t="s">
        <v>1073</v>
      </c>
      <c r="N715" s="1" t="b">
        <f aca="false">EXACT(F715,M715)</f>
        <v>0</v>
      </c>
    </row>
    <row r="716" s="1" customFormat="true" ht="13.5" hidden="false" customHeight="false" outlineLevel="0" collapsed="false">
      <c r="A716" s="1" t="s">
        <v>3898</v>
      </c>
      <c r="B716" s="3" t="s">
        <v>48</v>
      </c>
      <c r="C716" s="3" t="s">
        <v>58</v>
      </c>
      <c r="D716" s="5" t="s">
        <v>2823</v>
      </c>
      <c r="E716" s="3" t="s">
        <v>1106</v>
      </c>
      <c r="F716" s="3" t="s">
        <v>1119</v>
      </c>
      <c r="G716" s="5" t="s">
        <v>3899</v>
      </c>
      <c r="H716" s="3" t="s">
        <v>3900</v>
      </c>
      <c r="I716" s="5" t="s">
        <v>3901</v>
      </c>
      <c r="K716" s="3" t="s">
        <v>58</v>
      </c>
      <c r="L716" s="1" t="b">
        <f aca="false">EXACT(C716,K716)</f>
        <v>1</v>
      </c>
      <c r="M716" s="3" t="s">
        <v>1119</v>
      </c>
      <c r="N716" s="1" t="b">
        <f aca="false">EXACT(F716,M716)</f>
        <v>1</v>
      </c>
    </row>
    <row r="717" s="1" customFormat="true" ht="13.5" hidden="false" customHeight="false" outlineLevel="0" collapsed="false">
      <c r="A717" s="1" t="s">
        <v>3902</v>
      </c>
      <c r="B717" s="3" t="s">
        <v>48</v>
      </c>
      <c r="C717" s="3" t="s">
        <v>61</v>
      </c>
      <c r="D717" s="5" t="s">
        <v>2823</v>
      </c>
      <c r="E717" s="3" t="s">
        <v>1106</v>
      </c>
      <c r="F717" s="3" t="s">
        <v>1073</v>
      </c>
      <c r="G717" s="5" t="s">
        <v>3903</v>
      </c>
      <c r="H717" s="3" t="s">
        <v>3904</v>
      </c>
      <c r="I717" s="5" t="s">
        <v>3905</v>
      </c>
      <c r="K717" s="3" t="s">
        <v>61</v>
      </c>
      <c r="L717" s="1" t="b">
        <f aca="false">EXACT(C717,K717)</f>
        <v>1</v>
      </c>
      <c r="M717" s="3" t="s">
        <v>1073</v>
      </c>
      <c r="N717" s="1" t="b">
        <f aca="false">EXACT(F717,M717)</f>
        <v>1</v>
      </c>
    </row>
    <row r="718" s="1" customFormat="true" ht="13.5" hidden="false" customHeight="false" outlineLevel="0" collapsed="false">
      <c r="A718" s="1" t="s">
        <v>3906</v>
      </c>
      <c r="B718" s="3" t="s">
        <v>48</v>
      </c>
      <c r="C718" s="3" t="s">
        <v>66</v>
      </c>
      <c r="D718" s="5" t="s">
        <v>2823</v>
      </c>
      <c r="E718" s="3" t="s">
        <v>1106</v>
      </c>
      <c r="F718" s="3" t="s">
        <v>1073</v>
      </c>
      <c r="G718" s="5" t="s">
        <v>3907</v>
      </c>
      <c r="H718" s="3" t="s">
        <v>3908</v>
      </c>
      <c r="I718" s="5" t="s">
        <v>3909</v>
      </c>
      <c r="K718" s="3" t="s">
        <v>66</v>
      </c>
      <c r="L718" s="1" t="b">
        <f aca="false">EXACT(C718,K718)</f>
        <v>1</v>
      </c>
      <c r="M718" s="3" t="s">
        <v>1073</v>
      </c>
      <c r="N718" s="1" t="b">
        <f aca="false">EXACT(F718,M718)</f>
        <v>1</v>
      </c>
    </row>
    <row r="719" s="1" customFormat="true" ht="13.5" hidden="false" customHeight="false" outlineLevel="0" collapsed="false">
      <c r="A719" s="1" t="s">
        <v>3910</v>
      </c>
      <c r="B719" s="3" t="s">
        <v>48</v>
      </c>
      <c r="C719" s="3" t="s">
        <v>69</v>
      </c>
      <c r="D719" s="5" t="s">
        <v>2823</v>
      </c>
      <c r="E719" s="3" t="s">
        <v>1106</v>
      </c>
      <c r="F719" s="3" t="s">
        <v>1073</v>
      </c>
      <c r="G719" s="5" t="s">
        <v>3911</v>
      </c>
      <c r="H719" s="3" t="s">
        <v>3912</v>
      </c>
      <c r="I719" s="5" t="s">
        <v>3913</v>
      </c>
      <c r="K719" s="3" t="s">
        <v>69</v>
      </c>
      <c r="L719" s="1" t="b">
        <f aca="false">EXACT(C719,K719)</f>
        <v>1</v>
      </c>
      <c r="M719" s="3" t="s">
        <v>1073</v>
      </c>
      <c r="N719" s="1" t="b">
        <f aca="false">EXACT(F719,M719)</f>
        <v>1</v>
      </c>
    </row>
    <row r="720" s="1" customFormat="true" ht="13.5" hidden="false" customHeight="false" outlineLevel="0" collapsed="false">
      <c r="A720" s="1" t="s">
        <v>3914</v>
      </c>
      <c r="B720" s="3" t="s">
        <v>48</v>
      </c>
      <c r="C720" s="3" t="s">
        <v>72</v>
      </c>
      <c r="D720" s="5" t="s">
        <v>2823</v>
      </c>
      <c r="E720" s="3" t="s">
        <v>1106</v>
      </c>
      <c r="F720" s="3" t="s">
        <v>1073</v>
      </c>
      <c r="G720" s="5" t="s">
        <v>3915</v>
      </c>
      <c r="H720" s="3" t="s">
        <v>3916</v>
      </c>
      <c r="I720" s="5" t="s">
        <v>3917</v>
      </c>
      <c r="J720" s="3" t="s">
        <v>3918</v>
      </c>
      <c r="K720" s="3" t="s">
        <v>72</v>
      </c>
      <c r="L720" s="1" t="b">
        <f aca="false">EXACT(C720,K720)</f>
        <v>1</v>
      </c>
      <c r="M720" s="3" t="s">
        <v>1119</v>
      </c>
      <c r="N720" s="1" t="b">
        <f aca="false">EXACT(F720,M720)</f>
        <v>0</v>
      </c>
    </row>
    <row r="721" s="1" customFormat="true" ht="13.5" hidden="false" customHeight="false" outlineLevel="0" collapsed="false">
      <c r="A721" s="1" t="s">
        <v>3919</v>
      </c>
      <c r="B721" s="3" t="s">
        <v>75</v>
      </c>
      <c r="C721" s="3" t="s">
        <v>76</v>
      </c>
      <c r="D721" s="5" t="s">
        <v>2823</v>
      </c>
      <c r="E721" s="3" t="s">
        <v>1063</v>
      </c>
      <c r="F721" s="3" t="s">
        <v>1064</v>
      </c>
      <c r="G721" s="5" t="s">
        <v>3920</v>
      </c>
      <c r="H721" s="3" t="s">
        <v>3921</v>
      </c>
      <c r="I721" s="5" t="s">
        <v>3922</v>
      </c>
      <c r="K721" s="3" t="s">
        <v>76</v>
      </c>
      <c r="L721" s="1" t="b">
        <f aca="false">EXACT(C721,K721)</f>
        <v>1</v>
      </c>
      <c r="M721" s="3" t="s">
        <v>1064</v>
      </c>
      <c r="N721" s="1" t="b">
        <f aca="false">EXACT(F721,M721)</f>
        <v>1</v>
      </c>
    </row>
    <row r="722" s="1" customFormat="true" ht="13.5" hidden="false" customHeight="false" outlineLevel="0" collapsed="false">
      <c r="A722" s="1" t="s">
        <v>3923</v>
      </c>
      <c r="B722" s="3" t="s">
        <v>75</v>
      </c>
      <c r="C722" s="3" t="s">
        <v>79</v>
      </c>
      <c r="D722" s="5" t="s">
        <v>2823</v>
      </c>
      <c r="E722" s="3" t="s">
        <v>1063</v>
      </c>
      <c r="F722" s="3" t="s">
        <v>1073</v>
      </c>
      <c r="G722" s="5" t="s">
        <v>3924</v>
      </c>
      <c r="H722" s="3" t="s">
        <v>3925</v>
      </c>
      <c r="I722" s="5" t="s">
        <v>3926</v>
      </c>
      <c r="K722" s="3" t="s">
        <v>79</v>
      </c>
      <c r="L722" s="1" t="b">
        <f aca="false">EXACT(C722,K722)</f>
        <v>1</v>
      </c>
      <c r="M722" s="3" t="s">
        <v>1073</v>
      </c>
      <c r="N722" s="1" t="b">
        <f aca="false">EXACT(F722,M722)</f>
        <v>1</v>
      </c>
    </row>
    <row r="723" s="1" customFormat="true" ht="13.5" hidden="false" customHeight="false" outlineLevel="0" collapsed="false">
      <c r="A723" s="1" t="s">
        <v>3927</v>
      </c>
      <c r="B723" s="3" t="s">
        <v>75</v>
      </c>
      <c r="C723" s="3" t="s">
        <v>82</v>
      </c>
      <c r="D723" s="5" t="s">
        <v>2823</v>
      </c>
      <c r="E723" s="3" t="s">
        <v>1063</v>
      </c>
      <c r="F723" s="3" t="s">
        <v>1073</v>
      </c>
      <c r="G723" s="5" t="s">
        <v>3928</v>
      </c>
      <c r="H723" s="3" t="s">
        <v>3305</v>
      </c>
      <c r="I723" s="5" t="s">
        <v>3929</v>
      </c>
      <c r="K723" s="3" t="s">
        <v>82</v>
      </c>
      <c r="L723" s="1" t="b">
        <f aca="false">EXACT(C723,K723)</f>
        <v>1</v>
      </c>
      <c r="M723" s="3" t="s">
        <v>1073</v>
      </c>
      <c r="N723" s="1" t="b">
        <f aca="false">EXACT(F723,M723)</f>
        <v>1</v>
      </c>
    </row>
    <row r="724" s="1" customFormat="true" ht="13.5" hidden="false" customHeight="false" outlineLevel="0" collapsed="false">
      <c r="A724" s="1" t="s">
        <v>3930</v>
      </c>
      <c r="B724" s="3" t="s">
        <v>75</v>
      </c>
      <c r="C724" s="3" t="s">
        <v>85</v>
      </c>
      <c r="D724" s="5" t="s">
        <v>2823</v>
      </c>
      <c r="E724" s="3" t="s">
        <v>1063</v>
      </c>
      <c r="F724" s="3" t="s">
        <v>1073</v>
      </c>
      <c r="G724" s="5" t="s">
        <v>3931</v>
      </c>
      <c r="H724" s="3" t="s">
        <v>3932</v>
      </c>
      <c r="I724" s="5" t="s">
        <v>3933</v>
      </c>
      <c r="K724" s="3" t="s">
        <v>85</v>
      </c>
      <c r="L724" s="1" t="b">
        <f aca="false">EXACT(C724,K724)</f>
        <v>1</v>
      </c>
      <c r="M724" s="3" t="s">
        <v>1073</v>
      </c>
      <c r="N724" s="1" t="b">
        <f aca="false">EXACT(F724,M724)</f>
        <v>1</v>
      </c>
    </row>
    <row r="725" s="1" customFormat="true" ht="13.5" hidden="false" customHeight="false" outlineLevel="0" collapsed="false">
      <c r="A725" s="1" t="s">
        <v>3934</v>
      </c>
      <c r="B725" s="3" t="s">
        <v>75</v>
      </c>
      <c r="C725" s="3" t="s">
        <v>88</v>
      </c>
      <c r="D725" s="5" t="s">
        <v>2823</v>
      </c>
      <c r="E725" s="3" t="s">
        <v>1063</v>
      </c>
      <c r="F725" s="3" t="s">
        <v>1073</v>
      </c>
      <c r="G725" s="5" t="s">
        <v>3935</v>
      </c>
      <c r="H725" s="3" t="s">
        <v>3936</v>
      </c>
      <c r="I725" s="5" t="s">
        <v>3937</v>
      </c>
      <c r="K725" s="3" t="s">
        <v>88</v>
      </c>
      <c r="L725" s="1" t="b">
        <f aca="false">EXACT(C725,K725)</f>
        <v>1</v>
      </c>
      <c r="M725" s="3" t="s">
        <v>1073</v>
      </c>
      <c r="N725" s="1" t="b">
        <f aca="false">EXACT(F725,M725)</f>
        <v>1</v>
      </c>
    </row>
    <row r="726" s="1" customFormat="true" ht="13.5" hidden="false" customHeight="false" outlineLevel="0" collapsed="false">
      <c r="A726" s="1" t="s">
        <v>3938</v>
      </c>
      <c r="B726" s="3" t="s">
        <v>75</v>
      </c>
      <c r="C726" s="3" t="s">
        <v>91</v>
      </c>
      <c r="D726" s="5" t="s">
        <v>2823</v>
      </c>
      <c r="E726" s="3" t="s">
        <v>1106</v>
      </c>
      <c r="F726" s="3" t="s">
        <v>1064</v>
      </c>
      <c r="G726" s="5" t="s">
        <v>3939</v>
      </c>
      <c r="H726" s="3" t="s">
        <v>3940</v>
      </c>
      <c r="I726" s="5" t="s">
        <v>3941</v>
      </c>
      <c r="K726" s="3" t="s">
        <v>91</v>
      </c>
      <c r="L726" s="1" t="b">
        <f aca="false">EXACT(C726,K726)</f>
        <v>1</v>
      </c>
      <c r="M726" s="3" t="s">
        <v>1064</v>
      </c>
      <c r="N726" s="1" t="b">
        <f aca="false">EXACT(F726,M726)</f>
        <v>1</v>
      </c>
    </row>
    <row r="727" s="1" customFormat="true" ht="13.5" hidden="false" customHeight="false" outlineLevel="0" collapsed="false">
      <c r="A727" s="1" t="s">
        <v>3942</v>
      </c>
      <c r="B727" s="3" t="s">
        <v>75</v>
      </c>
      <c r="C727" s="3" t="s">
        <v>94</v>
      </c>
      <c r="D727" s="5" t="s">
        <v>2823</v>
      </c>
      <c r="E727" s="3" t="s">
        <v>1106</v>
      </c>
      <c r="F727" s="3" t="s">
        <v>1119</v>
      </c>
      <c r="G727" s="5" t="s">
        <v>3943</v>
      </c>
      <c r="H727" s="3" t="s">
        <v>3944</v>
      </c>
      <c r="I727" s="5" t="s">
        <v>3945</v>
      </c>
      <c r="K727" s="3" t="s">
        <v>94</v>
      </c>
      <c r="L727" s="1" t="b">
        <f aca="false">EXACT(C727,K727)</f>
        <v>1</v>
      </c>
      <c r="M727" s="3" t="s">
        <v>1119</v>
      </c>
      <c r="N727" s="1" t="b">
        <f aca="false">EXACT(F727,M727)</f>
        <v>1</v>
      </c>
    </row>
    <row r="728" s="1" customFormat="true" ht="13.5" hidden="false" customHeight="false" outlineLevel="0" collapsed="false">
      <c r="A728" s="1" t="s">
        <v>3946</v>
      </c>
      <c r="B728" s="3" t="s">
        <v>75</v>
      </c>
      <c r="C728" s="3" t="s">
        <v>98</v>
      </c>
      <c r="D728" s="5" t="s">
        <v>2823</v>
      </c>
      <c r="E728" s="3" t="s">
        <v>1106</v>
      </c>
      <c r="F728" s="3" t="s">
        <v>1119</v>
      </c>
      <c r="G728" s="5" t="s">
        <v>3947</v>
      </c>
      <c r="H728" s="3" t="s">
        <v>3948</v>
      </c>
      <c r="I728" s="5" t="s">
        <v>3949</v>
      </c>
      <c r="K728" s="3" t="s">
        <v>98</v>
      </c>
      <c r="L728" s="1" t="b">
        <f aca="false">EXACT(C728,K728)</f>
        <v>1</v>
      </c>
      <c r="M728" s="3" t="s">
        <v>1119</v>
      </c>
      <c r="N728" s="1" t="b">
        <f aca="false">EXACT(F728,M728)</f>
        <v>1</v>
      </c>
    </row>
    <row r="729" s="1" customFormat="true" ht="13.5" hidden="false" customHeight="false" outlineLevel="0" collapsed="false">
      <c r="A729" s="1" t="s">
        <v>3950</v>
      </c>
      <c r="B729" s="3" t="s">
        <v>75</v>
      </c>
      <c r="C729" s="3" t="s">
        <v>101</v>
      </c>
      <c r="D729" s="5" t="s">
        <v>2823</v>
      </c>
      <c r="E729" s="3" t="s">
        <v>1106</v>
      </c>
      <c r="F729" s="3" t="s">
        <v>1119</v>
      </c>
      <c r="G729" s="5" t="s">
        <v>3951</v>
      </c>
      <c r="H729" s="3" t="s">
        <v>3952</v>
      </c>
      <c r="I729" s="5" t="s">
        <v>3953</v>
      </c>
      <c r="K729" s="3" t="s">
        <v>101</v>
      </c>
      <c r="L729" s="1" t="b">
        <f aca="false">EXACT(C729,K729)</f>
        <v>1</v>
      </c>
      <c r="M729" s="3" t="s">
        <v>1119</v>
      </c>
      <c r="N729" s="1" t="b">
        <f aca="false">EXACT(F729,M729)</f>
        <v>1</v>
      </c>
    </row>
    <row r="730" s="1" customFormat="true" ht="13.5" hidden="false" customHeight="false" outlineLevel="0" collapsed="false">
      <c r="A730" s="1" t="s">
        <v>3954</v>
      </c>
      <c r="B730" s="3" t="s">
        <v>75</v>
      </c>
      <c r="C730" s="3" t="s">
        <v>104</v>
      </c>
      <c r="D730" s="5" t="s">
        <v>2823</v>
      </c>
      <c r="E730" s="3" t="s">
        <v>1106</v>
      </c>
      <c r="F730" s="3" t="s">
        <v>1073</v>
      </c>
      <c r="G730" s="5" t="s">
        <v>3955</v>
      </c>
      <c r="H730" s="3" t="s">
        <v>3956</v>
      </c>
      <c r="I730" s="5" t="s">
        <v>3957</v>
      </c>
      <c r="K730" s="3" t="s">
        <v>104</v>
      </c>
      <c r="L730" s="1" t="b">
        <f aca="false">EXACT(C730,K730)</f>
        <v>1</v>
      </c>
      <c r="M730" s="3" t="s">
        <v>1073</v>
      </c>
      <c r="N730" s="1" t="b">
        <f aca="false">EXACT(F730,M730)</f>
        <v>1</v>
      </c>
    </row>
    <row r="731" s="1" customFormat="true" ht="13.5" hidden="false" customHeight="false" outlineLevel="0" collapsed="false">
      <c r="A731" s="1" t="s">
        <v>3958</v>
      </c>
      <c r="B731" s="3" t="s">
        <v>75</v>
      </c>
      <c r="C731" s="3" t="s">
        <v>107</v>
      </c>
      <c r="D731" s="5" t="s">
        <v>2823</v>
      </c>
      <c r="E731" s="3" t="s">
        <v>1106</v>
      </c>
      <c r="F731" s="3" t="s">
        <v>1073</v>
      </c>
      <c r="G731" s="5" t="s">
        <v>3959</v>
      </c>
      <c r="H731" s="3" t="s">
        <v>3960</v>
      </c>
      <c r="I731" s="5" t="s">
        <v>3961</v>
      </c>
      <c r="K731" s="3" t="s">
        <v>107</v>
      </c>
      <c r="L731" s="1" t="b">
        <f aca="false">EXACT(C731,K731)</f>
        <v>1</v>
      </c>
      <c r="M731" s="3" t="s">
        <v>1073</v>
      </c>
      <c r="N731" s="1" t="b">
        <f aca="false">EXACT(F731,M731)</f>
        <v>1</v>
      </c>
    </row>
    <row r="732" s="1" customFormat="true" ht="13.5" hidden="false" customHeight="false" outlineLevel="0" collapsed="false">
      <c r="A732" s="1" t="s">
        <v>3962</v>
      </c>
      <c r="B732" s="3" t="s">
        <v>75</v>
      </c>
      <c r="C732" s="3" t="s">
        <v>110</v>
      </c>
      <c r="D732" s="5" t="s">
        <v>2823</v>
      </c>
      <c r="E732" s="3" t="s">
        <v>1106</v>
      </c>
      <c r="F732" s="3" t="s">
        <v>1073</v>
      </c>
      <c r="G732" s="5" t="s">
        <v>3963</v>
      </c>
      <c r="H732" s="3" t="s">
        <v>3964</v>
      </c>
      <c r="I732" s="5" t="s">
        <v>3965</v>
      </c>
      <c r="K732" s="3" t="s">
        <v>110</v>
      </c>
      <c r="L732" s="1" t="b">
        <f aca="false">EXACT(C732,K732)</f>
        <v>1</v>
      </c>
      <c r="M732" s="3" t="s">
        <v>1073</v>
      </c>
      <c r="N732" s="1" t="b">
        <f aca="false">EXACT(F732,M732)</f>
        <v>1</v>
      </c>
    </row>
    <row r="733" s="1" customFormat="true" ht="13.5" hidden="false" customHeight="false" outlineLevel="0" collapsed="false">
      <c r="A733" s="1" t="s">
        <v>3966</v>
      </c>
      <c r="B733" s="3" t="s">
        <v>75</v>
      </c>
      <c r="C733" s="3" t="s">
        <v>113</v>
      </c>
      <c r="D733" s="5" t="s">
        <v>2823</v>
      </c>
      <c r="E733" s="3" t="s">
        <v>1106</v>
      </c>
      <c r="F733" s="3" t="s">
        <v>1073</v>
      </c>
      <c r="G733" s="5" t="s">
        <v>3967</v>
      </c>
      <c r="H733" s="3" t="s">
        <v>3968</v>
      </c>
      <c r="I733" s="5" t="s">
        <v>3969</v>
      </c>
      <c r="K733" s="3" t="s">
        <v>113</v>
      </c>
      <c r="L733" s="1" t="b">
        <f aca="false">EXACT(C733,K733)</f>
        <v>1</v>
      </c>
      <c r="M733" s="3" t="s">
        <v>1073</v>
      </c>
      <c r="N733" s="1" t="b">
        <f aca="false">EXACT(F733,M733)</f>
        <v>1</v>
      </c>
    </row>
    <row r="734" s="1" customFormat="true" ht="13.5" hidden="false" customHeight="false" outlineLevel="0" collapsed="false">
      <c r="A734" s="1" t="s">
        <v>3970</v>
      </c>
      <c r="B734" s="3" t="s">
        <v>116</v>
      </c>
      <c r="C734" s="3" t="s">
        <v>117</v>
      </c>
      <c r="D734" s="5" t="s">
        <v>2823</v>
      </c>
      <c r="E734" s="3" t="s">
        <v>1106</v>
      </c>
      <c r="F734" s="3" t="s">
        <v>1119</v>
      </c>
      <c r="G734" s="5" t="s">
        <v>3971</v>
      </c>
      <c r="H734" s="3" t="s">
        <v>3972</v>
      </c>
      <c r="I734" s="5" t="s">
        <v>3973</v>
      </c>
      <c r="K734" s="3" t="s">
        <v>117</v>
      </c>
      <c r="L734" s="1" t="b">
        <f aca="false">EXACT(C734,K734)</f>
        <v>1</v>
      </c>
      <c r="M734" s="3" t="s">
        <v>1119</v>
      </c>
      <c r="N734" s="1" t="b">
        <f aca="false">EXACT(F734,M734)</f>
        <v>1</v>
      </c>
    </row>
    <row r="735" s="1" customFormat="true" ht="13.5" hidden="false" customHeight="false" outlineLevel="0" collapsed="false">
      <c r="A735" s="1" t="s">
        <v>3974</v>
      </c>
      <c r="B735" s="3" t="s">
        <v>116</v>
      </c>
      <c r="C735" s="3" t="s">
        <v>120</v>
      </c>
      <c r="D735" s="5" t="s">
        <v>2823</v>
      </c>
      <c r="E735" s="3" t="s">
        <v>1106</v>
      </c>
      <c r="F735" s="3" t="s">
        <v>1119</v>
      </c>
      <c r="G735" s="5" t="s">
        <v>3975</v>
      </c>
      <c r="H735" s="3" t="s">
        <v>3976</v>
      </c>
      <c r="I735" s="5" t="s">
        <v>3977</v>
      </c>
      <c r="K735" s="3" t="s">
        <v>120</v>
      </c>
      <c r="L735" s="1" t="b">
        <f aca="false">EXACT(C735,K735)</f>
        <v>1</v>
      </c>
      <c r="M735" s="3" t="s">
        <v>1119</v>
      </c>
      <c r="N735" s="1" t="b">
        <f aca="false">EXACT(F735,M735)</f>
        <v>1</v>
      </c>
    </row>
    <row r="736" s="1" customFormat="true" ht="13.5" hidden="false" customHeight="false" outlineLevel="0" collapsed="false">
      <c r="A736" s="1" t="s">
        <v>3978</v>
      </c>
      <c r="B736" s="3" t="s">
        <v>116</v>
      </c>
      <c r="C736" s="3" t="s">
        <v>123</v>
      </c>
      <c r="D736" s="5" t="s">
        <v>2823</v>
      </c>
      <c r="E736" s="3" t="s">
        <v>1106</v>
      </c>
      <c r="F736" s="3" t="s">
        <v>1119</v>
      </c>
      <c r="G736" s="5" t="s">
        <v>3979</v>
      </c>
      <c r="H736" s="3" t="s">
        <v>3980</v>
      </c>
      <c r="I736" s="5" t="s">
        <v>3981</v>
      </c>
      <c r="K736" s="3" t="s">
        <v>123</v>
      </c>
      <c r="L736" s="1" t="b">
        <f aca="false">EXACT(C736,K736)</f>
        <v>1</v>
      </c>
      <c r="M736" s="3" t="s">
        <v>1119</v>
      </c>
      <c r="N736" s="1" t="b">
        <f aca="false">EXACT(F736,M736)</f>
        <v>1</v>
      </c>
    </row>
    <row r="737" s="1" customFormat="true" ht="13.5" hidden="false" customHeight="false" outlineLevel="0" collapsed="false">
      <c r="A737" s="1" t="s">
        <v>3982</v>
      </c>
      <c r="B737" s="3" t="s">
        <v>116</v>
      </c>
      <c r="C737" s="3" t="s">
        <v>127</v>
      </c>
      <c r="D737" s="5" t="s">
        <v>2823</v>
      </c>
      <c r="E737" s="3" t="s">
        <v>1106</v>
      </c>
      <c r="F737" s="3" t="s">
        <v>1073</v>
      </c>
      <c r="G737" s="5" t="s">
        <v>3983</v>
      </c>
      <c r="H737" s="3" t="s">
        <v>3984</v>
      </c>
      <c r="I737" s="5" t="s">
        <v>3985</v>
      </c>
      <c r="K737" s="3" t="s">
        <v>127</v>
      </c>
      <c r="L737" s="1" t="b">
        <f aca="false">EXACT(C737,K737)</f>
        <v>1</v>
      </c>
      <c r="M737" s="3" t="s">
        <v>1073</v>
      </c>
      <c r="N737" s="1" t="b">
        <f aca="false">EXACT(F737,M737)</f>
        <v>1</v>
      </c>
    </row>
    <row r="738" s="1" customFormat="true" ht="13.5" hidden="false" customHeight="false" outlineLevel="0" collapsed="false">
      <c r="A738" s="1" t="s">
        <v>3986</v>
      </c>
      <c r="B738" s="3" t="s">
        <v>116</v>
      </c>
      <c r="C738" s="3" t="s">
        <v>130</v>
      </c>
      <c r="D738" s="5" t="s">
        <v>2823</v>
      </c>
      <c r="E738" s="3" t="s">
        <v>1106</v>
      </c>
      <c r="F738" s="3" t="s">
        <v>1073</v>
      </c>
      <c r="G738" s="5" t="s">
        <v>3987</v>
      </c>
      <c r="H738" s="3" t="s">
        <v>3988</v>
      </c>
      <c r="I738" s="5" t="s">
        <v>3989</v>
      </c>
      <c r="K738" s="3" t="s">
        <v>130</v>
      </c>
      <c r="L738" s="1" t="b">
        <f aca="false">EXACT(C738,K738)</f>
        <v>1</v>
      </c>
      <c r="M738" s="3" t="s">
        <v>1073</v>
      </c>
      <c r="N738" s="1" t="b">
        <f aca="false">EXACT(F738,M738)</f>
        <v>1</v>
      </c>
    </row>
    <row r="739" s="1" customFormat="true" ht="13.5" hidden="false" customHeight="false" outlineLevel="0" collapsed="false">
      <c r="A739" s="1" t="s">
        <v>3990</v>
      </c>
      <c r="B739" s="3" t="s">
        <v>116</v>
      </c>
      <c r="C739" s="3" t="s">
        <v>133</v>
      </c>
      <c r="D739" s="5" t="s">
        <v>2823</v>
      </c>
      <c r="E739" s="3" t="s">
        <v>1106</v>
      </c>
      <c r="F739" s="3" t="s">
        <v>1073</v>
      </c>
      <c r="G739" s="5" t="s">
        <v>3991</v>
      </c>
      <c r="H739" s="3" t="s">
        <v>3992</v>
      </c>
      <c r="I739" s="5" t="s">
        <v>3993</v>
      </c>
      <c r="K739" s="3" t="s">
        <v>133</v>
      </c>
      <c r="L739" s="1" t="b">
        <f aca="false">EXACT(C739,K739)</f>
        <v>1</v>
      </c>
      <c r="M739" s="3" t="s">
        <v>1073</v>
      </c>
      <c r="N739" s="1" t="b">
        <f aca="false">EXACT(F739,M739)</f>
        <v>1</v>
      </c>
    </row>
    <row r="740" s="1" customFormat="true" ht="13.5" hidden="false" customHeight="false" outlineLevel="0" collapsed="false">
      <c r="A740" s="1" t="s">
        <v>3994</v>
      </c>
      <c r="B740" s="3" t="s">
        <v>116</v>
      </c>
      <c r="C740" s="3" t="s">
        <v>136</v>
      </c>
      <c r="D740" s="5" t="s">
        <v>2823</v>
      </c>
      <c r="E740" s="3" t="s">
        <v>1106</v>
      </c>
      <c r="F740" s="3" t="s">
        <v>1073</v>
      </c>
      <c r="G740" s="5" t="s">
        <v>3995</v>
      </c>
      <c r="H740" s="3" t="s">
        <v>3996</v>
      </c>
      <c r="I740" s="5" t="s">
        <v>3997</v>
      </c>
      <c r="K740" s="3" t="s">
        <v>136</v>
      </c>
      <c r="L740" s="1" t="b">
        <f aca="false">EXACT(C740,K740)</f>
        <v>1</v>
      </c>
      <c r="M740" s="3" t="s">
        <v>1073</v>
      </c>
      <c r="N740" s="1" t="b">
        <f aca="false">EXACT(F740,M740)</f>
        <v>1</v>
      </c>
    </row>
    <row r="741" s="1" customFormat="true" ht="13.5" hidden="false" customHeight="false" outlineLevel="0" collapsed="false">
      <c r="A741" s="1" t="s">
        <v>3998</v>
      </c>
      <c r="B741" s="3" t="s">
        <v>139</v>
      </c>
      <c r="C741" s="3" t="s">
        <v>140</v>
      </c>
      <c r="D741" s="5" t="s">
        <v>2823</v>
      </c>
      <c r="E741" s="3" t="s">
        <v>1063</v>
      </c>
      <c r="F741" s="3" t="s">
        <v>1064</v>
      </c>
      <c r="G741" s="5" t="s">
        <v>3999</v>
      </c>
      <c r="H741" s="3" t="s">
        <v>4000</v>
      </c>
      <c r="I741" s="5" t="s">
        <v>4001</v>
      </c>
      <c r="K741" s="3" t="s">
        <v>140</v>
      </c>
      <c r="L741" s="1" t="b">
        <f aca="false">EXACT(C741,K741)</f>
        <v>1</v>
      </c>
      <c r="M741" s="3" t="s">
        <v>1064</v>
      </c>
      <c r="N741" s="1" t="b">
        <f aca="false">EXACT(F741,M741)</f>
        <v>1</v>
      </c>
    </row>
    <row r="742" s="1" customFormat="true" ht="13.5" hidden="false" customHeight="false" outlineLevel="0" collapsed="false">
      <c r="A742" s="1" t="s">
        <v>4002</v>
      </c>
      <c r="B742" s="3" t="s">
        <v>139</v>
      </c>
      <c r="C742" s="3" t="s">
        <v>143</v>
      </c>
      <c r="D742" s="5" t="s">
        <v>2823</v>
      </c>
      <c r="E742" s="3" t="s">
        <v>1063</v>
      </c>
      <c r="F742" s="3" t="s">
        <v>1073</v>
      </c>
      <c r="G742" s="5" t="s">
        <v>4003</v>
      </c>
      <c r="H742" s="3" t="s">
        <v>4004</v>
      </c>
      <c r="I742" s="5" t="s">
        <v>4005</v>
      </c>
      <c r="K742" s="3" t="s">
        <v>143</v>
      </c>
      <c r="L742" s="1" t="b">
        <f aca="false">EXACT(C742,K742)</f>
        <v>1</v>
      </c>
      <c r="M742" s="3" t="s">
        <v>1073</v>
      </c>
      <c r="N742" s="1" t="b">
        <f aca="false">EXACT(F742,M742)</f>
        <v>1</v>
      </c>
    </row>
    <row r="743" s="1" customFormat="true" ht="13.5" hidden="false" customHeight="false" outlineLevel="0" collapsed="false">
      <c r="A743" s="1" t="s">
        <v>4006</v>
      </c>
      <c r="B743" s="3" t="s">
        <v>139</v>
      </c>
      <c r="C743" s="3" t="s">
        <v>146</v>
      </c>
      <c r="D743" s="5" t="s">
        <v>2823</v>
      </c>
      <c r="E743" s="3" t="s">
        <v>1063</v>
      </c>
      <c r="F743" s="3" t="s">
        <v>1073</v>
      </c>
      <c r="G743" s="5" t="s">
        <v>4007</v>
      </c>
      <c r="H743" s="3" t="s">
        <v>4008</v>
      </c>
      <c r="I743" s="5" t="s">
        <v>4009</v>
      </c>
      <c r="K743" s="3" t="s">
        <v>146</v>
      </c>
      <c r="L743" s="1" t="b">
        <f aca="false">EXACT(C743,K743)</f>
        <v>1</v>
      </c>
      <c r="M743" s="3" t="s">
        <v>1073</v>
      </c>
      <c r="N743" s="1" t="b">
        <f aca="false">EXACT(F743,M743)</f>
        <v>1</v>
      </c>
    </row>
    <row r="744" s="1" customFormat="true" ht="13.5" hidden="false" customHeight="false" outlineLevel="0" collapsed="false">
      <c r="A744" s="1" t="s">
        <v>4010</v>
      </c>
      <c r="B744" s="3" t="s">
        <v>139</v>
      </c>
      <c r="C744" s="3" t="s">
        <v>149</v>
      </c>
      <c r="D744" s="5" t="s">
        <v>2823</v>
      </c>
      <c r="E744" s="3" t="s">
        <v>1063</v>
      </c>
      <c r="F744" s="3" t="s">
        <v>1073</v>
      </c>
      <c r="G744" s="5" t="s">
        <v>4011</v>
      </c>
      <c r="H744" s="3" t="s">
        <v>4012</v>
      </c>
      <c r="I744" s="5" t="s">
        <v>4013</v>
      </c>
      <c r="K744" s="3" t="s">
        <v>149</v>
      </c>
      <c r="L744" s="1" t="b">
        <f aca="false">EXACT(C744,K744)</f>
        <v>1</v>
      </c>
      <c r="M744" s="3" t="s">
        <v>1073</v>
      </c>
      <c r="N744" s="1" t="b">
        <f aca="false">EXACT(F744,M744)</f>
        <v>1</v>
      </c>
    </row>
    <row r="745" s="1" customFormat="true" ht="13.5" hidden="false" customHeight="false" outlineLevel="0" collapsed="false">
      <c r="A745" s="1" t="s">
        <v>4014</v>
      </c>
      <c r="B745" s="3" t="s">
        <v>139</v>
      </c>
      <c r="C745" s="3" t="s">
        <v>152</v>
      </c>
      <c r="D745" s="5" t="s">
        <v>2823</v>
      </c>
      <c r="E745" s="3" t="s">
        <v>1063</v>
      </c>
      <c r="F745" s="3" t="s">
        <v>1073</v>
      </c>
      <c r="G745" s="5" t="s">
        <v>4015</v>
      </c>
      <c r="H745" s="3" t="s">
        <v>4016</v>
      </c>
      <c r="I745" s="5" t="s">
        <v>4017</v>
      </c>
      <c r="K745" s="3" t="s">
        <v>152</v>
      </c>
      <c r="L745" s="1" t="b">
        <f aca="false">EXACT(C745,K745)</f>
        <v>1</v>
      </c>
      <c r="M745" s="3" t="s">
        <v>1073</v>
      </c>
      <c r="N745" s="1" t="b">
        <f aca="false">EXACT(F745,M745)</f>
        <v>1</v>
      </c>
    </row>
    <row r="746" s="1" customFormat="true" ht="13.5" hidden="false" customHeight="false" outlineLevel="0" collapsed="false">
      <c r="A746" s="1" t="s">
        <v>4018</v>
      </c>
      <c r="B746" s="3" t="s">
        <v>139</v>
      </c>
      <c r="C746" s="3" t="s">
        <v>156</v>
      </c>
      <c r="D746" s="5" t="s">
        <v>2823</v>
      </c>
      <c r="E746" s="3" t="s">
        <v>1063</v>
      </c>
      <c r="F746" s="3" t="s">
        <v>1073</v>
      </c>
      <c r="G746" s="5" t="s">
        <v>4019</v>
      </c>
      <c r="H746" s="3" t="s">
        <v>4020</v>
      </c>
      <c r="I746" s="5" t="s">
        <v>4021</v>
      </c>
      <c r="K746" s="3" t="s">
        <v>156</v>
      </c>
      <c r="L746" s="1" t="b">
        <f aca="false">EXACT(C746,K746)</f>
        <v>1</v>
      </c>
      <c r="M746" s="3" t="s">
        <v>1073</v>
      </c>
      <c r="N746" s="1" t="b">
        <f aca="false">EXACT(F746,M746)</f>
        <v>1</v>
      </c>
    </row>
    <row r="747" s="1" customFormat="true" ht="13.5" hidden="false" customHeight="false" outlineLevel="0" collapsed="false">
      <c r="A747" s="1" t="s">
        <v>4022</v>
      </c>
      <c r="B747" s="3" t="s">
        <v>139</v>
      </c>
      <c r="C747" s="3" t="s">
        <v>159</v>
      </c>
      <c r="D747" s="5" t="s">
        <v>2823</v>
      </c>
      <c r="E747" s="3" t="s">
        <v>1063</v>
      </c>
      <c r="F747" s="3" t="s">
        <v>1073</v>
      </c>
      <c r="G747" s="5" t="s">
        <v>4023</v>
      </c>
      <c r="H747" s="3" t="s">
        <v>4024</v>
      </c>
      <c r="I747" s="5" t="s">
        <v>4025</v>
      </c>
      <c r="K747" s="3" t="s">
        <v>159</v>
      </c>
      <c r="L747" s="1" t="b">
        <f aca="false">EXACT(C747,K747)</f>
        <v>1</v>
      </c>
      <c r="M747" s="3" t="s">
        <v>1073</v>
      </c>
      <c r="N747" s="1" t="b">
        <f aca="false">EXACT(F747,M747)</f>
        <v>1</v>
      </c>
    </row>
    <row r="748" s="1" customFormat="true" ht="13.5" hidden="false" customHeight="false" outlineLevel="0" collapsed="false">
      <c r="A748" s="1" t="s">
        <v>4026</v>
      </c>
      <c r="B748" s="3" t="s">
        <v>139</v>
      </c>
      <c r="C748" s="3" t="s">
        <v>162</v>
      </c>
      <c r="D748" s="5" t="s">
        <v>2823</v>
      </c>
      <c r="E748" s="3" t="s">
        <v>1063</v>
      </c>
      <c r="F748" s="3" t="s">
        <v>1073</v>
      </c>
      <c r="G748" s="5" t="s">
        <v>4027</v>
      </c>
      <c r="H748" s="3" t="s">
        <v>4028</v>
      </c>
      <c r="I748" s="5" t="s">
        <v>4029</v>
      </c>
      <c r="K748" s="3" t="s">
        <v>162</v>
      </c>
      <c r="L748" s="1" t="b">
        <f aca="false">EXACT(C748,K748)</f>
        <v>1</v>
      </c>
      <c r="M748" s="3" t="s">
        <v>1073</v>
      </c>
      <c r="N748" s="1" t="b">
        <f aca="false">EXACT(F748,M748)</f>
        <v>1</v>
      </c>
    </row>
    <row r="749" s="1" customFormat="true" ht="13.5" hidden="false" customHeight="false" outlineLevel="0" collapsed="false">
      <c r="A749" s="1" t="s">
        <v>4030</v>
      </c>
      <c r="B749" s="3" t="s">
        <v>139</v>
      </c>
      <c r="C749" s="3" t="s">
        <v>165</v>
      </c>
      <c r="D749" s="5" t="s">
        <v>2823</v>
      </c>
      <c r="E749" s="3" t="s">
        <v>1063</v>
      </c>
      <c r="F749" s="3" t="s">
        <v>1073</v>
      </c>
      <c r="G749" s="5" t="s">
        <v>4031</v>
      </c>
      <c r="H749" s="3" t="s">
        <v>4032</v>
      </c>
      <c r="I749" s="5" t="s">
        <v>4033</v>
      </c>
      <c r="K749" s="3" t="s">
        <v>165</v>
      </c>
      <c r="L749" s="1" t="b">
        <f aca="false">EXACT(C749,K749)</f>
        <v>1</v>
      </c>
      <c r="M749" s="3" t="s">
        <v>1073</v>
      </c>
      <c r="N749" s="1" t="b">
        <f aca="false">EXACT(F749,M749)</f>
        <v>1</v>
      </c>
    </row>
    <row r="750" s="1" customFormat="true" ht="13.5" hidden="false" customHeight="false" outlineLevel="0" collapsed="false">
      <c r="A750" s="1" t="s">
        <v>4034</v>
      </c>
      <c r="B750" s="3" t="s">
        <v>139</v>
      </c>
      <c r="C750" s="3" t="s">
        <v>168</v>
      </c>
      <c r="D750" s="5" t="s">
        <v>2823</v>
      </c>
      <c r="E750" s="3" t="s">
        <v>1063</v>
      </c>
      <c r="F750" s="3" t="s">
        <v>1073</v>
      </c>
      <c r="G750" s="5" t="s">
        <v>4035</v>
      </c>
      <c r="H750" s="3" t="s">
        <v>4036</v>
      </c>
      <c r="I750" s="5" t="s">
        <v>4037</v>
      </c>
      <c r="K750" s="3" t="s">
        <v>168</v>
      </c>
      <c r="L750" s="1" t="b">
        <f aca="false">EXACT(C750,K750)</f>
        <v>1</v>
      </c>
      <c r="M750" s="3" t="s">
        <v>1073</v>
      </c>
      <c r="N750" s="1" t="b">
        <f aca="false">EXACT(F750,M750)</f>
        <v>1</v>
      </c>
    </row>
    <row r="751" s="1" customFormat="true" ht="13.5" hidden="false" customHeight="false" outlineLevel="0" collapsed="false">
      <c r="A751" s="1" t="s">
        <v>4038</v>
      </c>
      <c r="B751" s="3" t="s">
        <v>139</v>
      </c>
      <c r="C751" s="3" t="s">
        <v>171</v>
      </c>
      <c r="D751" s="5" t="s">
        <v>2823</v>
      </c>
      <c r="E751" s="3" t="s">
        <v>1106</v>
      </c>
      <c r="F751" s="3" t="s">
        <v>1064</v>
      </c>
      <c r="G751" s="5" t="s">
        <v>4039</v>
      </c>
      <c r="H751" s="3" t="s">
        <v>4040</v>
      </c>
      <c r="I751" s="5" t="s">
        <v>4041</v>
      </c>
      <c r="K751" s="3" t="s">
        <v>171</v>
      </c>
      <c r="L751" s="1" t="b">
        <f aca="false">EXACT(C751,K751)</f>
        <v>1</v>
      </c>
      <c r="M751" s="3" t="s">
        <v>1064</v>
      </c>
      <c r="N751" s="1" t="b">
        <f aca="false">EXACT(F751,M751)</f>
        <v>1</v>
      </c>
    </row>
    <row r="752" s="1" customFormat="true" ht="13.5" hidden="false" customHeight="false" outlineLevel="0" collapsed="false">
      <c r="A752" s="1" t="s">
        <v>4042</v>
      </c>
      <c r="B752" s="3" t="s">
        <v>139</v>
      </c>
      <c r="C752" s="3" t="s">
        <v>175</v>
      </c>
      <c r="D752" s="5" t="s">
        <v>2823</v>
      </c>
      <c r="E752" s="3" t="s">
        <v>1106</v>
      </c>
      <c r="F752" s="3" t="s">
        <v>1119</v>
      </c>
      <c r="G752" s="5" t="s">
        <v>4043</v>
      </c>
      <c r="H752" s="3" t="s">
        <v>4044</v>
      </c>
      <c r="I752" s="5" t="s">
        <v>4045</v>
      </c>
      <c r="K752" s="3" t="s">
        <v>175</v>
      </c>
      <c r="L752" s="1" t="b">
        <f aca="false">EXACT(C752,K752)</f>
        <v>1</v>
      </c>
      <c r="M752" s="3" t="s">
        <v>1119</v>
      </c>
      <c r="N752" s="1" t="b">
        <f aca="false">EXACT(F752,M752)</f>
        <v>1</v>
      </c>
    </row>
    <row r="753" s="1" customFormat="true" ht="13.5" hidden="false" customHeight="false" outlineLevel="0" collapsed="false">
      <c r="A753" s="1" t="s">
        <v>4046</v>
      </c>
      <c r="B753" s="3" t="s">
        <v>139</v>
      </c>
      <c r="C753" s="3" t="s">
        <v>178</v>
      </c>
      <c r="D753" s="5" t="s">
        <v>2823</v>
      </c>
      <c r="E753" s="3" t="s">
        <v>1106</v>
      </c>
      <c r="F753" s="3" t="s">
        <v>1119</v>
      </c>
      <c r="G753" s="5" t="s">
        <v>4047</v>
      </c>
      <c r="H753" s="3" t="s">
        <v>4048</v>
      </c>
      <c r="I753" s="5" t="s">
        <v>4049</v>
      </c>
      <c r="K753" s="3" t="s">
        <v>178</v>
      </c>
      <c r="L753" s="1" t="b">
        <f aca="false">EXACT(C753,K753)</f>
        <v>1</v>
      </c>
      <c r="M753" s="3" t="s">
        <v>1119</v>
      </c>
      <c r="N753" s="1" t="b">
        <f aca="false">EXACT(F753,M753)</f>
        <v>1</v>
      </c>
    </row>
    <row r="754" s="1" customFormat="true" ht="13.5" hidden="false" customHeight="false" outlineLevel="0" collapsed="false">
      <c r="A754" s="1" t="s">
        <v>4050</v>
      </c>
      <c r="B754" s="3" t="s">
        <v>139</v>
      </c>
      <c r="C754" s="3" t="s">
        <v>181</v>
      </c>
      <c r="D754" s="5" t="s">
        <v>2823</v>
      </c>
      <c r="E754" s="3" t="s">
        <v>1106</v>
      </c>
      <c r="F754" s="3" t="s">
        <v>1073</v>
      </c>
      <c r="G754" s="5" t="s">
        <v>4051</v>
      </c>
      <c r="H754" s="3" t="s">
        <v>4052</v>
      </c>
      <c r="I754" s="5" t="s">
        <v>4053</v>
      </c>
      <c r="K754" s="3" t="s">
        <v>181</v>
      </c>
      <c r="L754" s="1" t="b">
        <f aca="false">EXACT(C754,K754)</f>
        <v>1</v>
      </c>
      <c r="M754" s="3" t="s">
        <v>1073</v>
      </c>
      <c r="N754" s="1" t="b">
        <f aca="false">EXACT(F754,M754)</f>
        <v>1</v>
      </c>
    </row>
    <row r="755" s="1" customFormat="true" ht="13.5" hidden="false" customHeight="false" outlineLevel="0" collapsed="false">
      <c r="A755" s="1" t="s">
        <v>4054</v>
      </c>
      <c r="B755" s="3" t="s">
        <v>184</v>
      </c>
      <c r="C755" s="3" t="s">
        <v>185</v>
      </c>
      <c r="D755" s="5" t="s">
        <v>2823</v>
      </c>
      <c r="E755" s="3" t="s">
        <v>1063</v>
      </c>
      <c r="F755" s="3" t="s">
        <v>1073</v>
      </c>
      <c r="G755" s="5" t="s">
        <v>4055</v>
      </c>
      <c r="H755" s="3" t="s">
        <v>4056</v>
      </c>
      <c r="I755" s="5" t="s">
        <v>4057</v>
      </c>
      <c r="K755" s="3" t="s">
        <v>185</v>
      </c>
      <c r="L755" s="1" t="b">
        <f aca="false">EXACT(C755,K755)</f>
        <v>1</v>
      </c>
      <c r="M755" s="3" t="s">
        <v>1073</v>
      </c>
      <c r="N755" s="1" t="b">
        <f aca="false">EXACT(F755,M755)</f>
        <v>1</v>
      </c>
    </row>
    <row r="756" s="1" customFormat="true" ht="13.5" hidden="false" customHeight="false" outlineLevel="0" collapsed="false">
      <c r="A756" s="1" t="s">
        <v>4058</v>
      </c>
      <c r="B756" s="3" t="s">
        <v>184</v>
      </c>
      <c r="C756" s="3" t="s">
        <v>188</v>
      </c>
      <c r="D756" s="5" t="s">
        <v>2823</v>
      </c>
      <c r="E756" s="3" t="s">
        <v>1063</v>
      </c>
      <c r="F756" s="3" t="s">
        <v>1073</v>
      </c>
      <c r="G756" s="5" t="s">
        <v>4059</v>
      </c>
      <c r="H756" s="3" t="s">
        <v>4060</v>
      </c>
      <c r="I756" s="5" t="s">
        <v>4061</v>
      </c>
      <c r="K756" s="3" t="s">
        <v>188</v>
      </c>
      <c r="L756" s="1" t="b">
        <f aca="false">EXACT(C756,K756)</f>
        <v>1</v>
      </c>
      <c r="M756" s="3" t="s">
        <v>1073</v>
      </c>
      <c r="N756" s="1" t="b">
        <f aca="false">EXACT(F756,M756)</f>
        <v>1</v>
      </c>
    </row>
    <row r="757" s="1" customFormat="true" ht="13.5" hidden="false" customHeight="false" outlineLevel="0" collapsed="false">
      <c r="A757" s="1" t="s">
        <v>4062</v>
      </c>
      <c r="B757" s="3" t="s">
        <v>184</v>
      </c>
      <c r="C757" s="3" t="s">
        <v>191</v>
      </c>
      <c r="D757" s="5" t="s">
        <v>2823</v>
      </c>
      <c r="E757" s="3" t="s">
        <v>1063</v>
      </c>
      <c r="F757" s="3" t="s">
        <v>1073</v>
      </c>
      <c r="G757" s="5" t="s">
        <v>4063</v>
      </c>
      <c r="H757" s="3" t="s">
        <v>4064</v>
      </c>
      <c r="I757" s="5" t="s">
        <v>4065</v>
      </c>
      <c r="K757" s="3" t="s">
        <v>191</v>
      </c>
      <c r="L757" s="1" t="b">
        <f aca="false">EXACT(C757,K757)</f>
        <v>1</v>
      </c>
      <c r="M757" s="3" t="s">
        <v>1073</v>
      </c>
      <c r="N757" s="1" t="b">
        <f aca="false">EXACT(F757,M757)</f>
        <v>1</v>
      </c>
    </row>
    <row r="758" s="1" customFormat="true" ht="13.5" hidden="false" customHeight="false" outlineLevel="0" collapsed="false">
      <c r="A758" s="1" t="s">
        <v>4066</v>
      </c>
      <c r="B758" s="3" t="s">
        <v>184</v>
      </c>
      <c r="C758" s="3" t="s">
        <v>194</v>
      </c>
      <c r="D758" s="5" t="s">
        <v>2823</v>
      </c>
      <c r="E758" s="3" t="s">
        <v>1063</v>
      </c>
      <c r="F758" s="3" t="s">
        <v>1073</v>
      </c>
      <c r="G758" s="5" t="s">
        <v>4067</v>
      </c>
      <c r="H758" s="3" t="s">
        <v>4068</v>
      </c>
      <c r="I758" s="5" t="s">
        <v>4069</v>
      </c>
      <c r="K758" s="3" t="s">
        <v>194</v>
      </c>
      <c r="L758" s="1" t="b">
        <f aca="false">EXACT(C758,K758)</f>
        <v>1</v>
      </c>
      <c r="M758" s="3" t="s">
        <v>1073</v>
      </c>
      <c r="N758" s="1" t="b">
        <f aca="false">EXACT(F758,M758)</f>
        <v>1</v>
      </c>
    </row>
    <row r="759" s="1" customFormat="true" ht="13.5" hidden="false" customHeight="false" outlineLevel="0" collapsed="false">
      <c r="A759" s="1" t="s">
        <v>4070</v>
      </c>
      <c r="B759" s="3" t="s">
        <v>184</v>
      </c>
      <c r="C759" s="3" t="s">
        <v>197</v>
      </c>
      <c r="D759" s="5" t="s">
        <v>2823</v>
      </c>
      <c r="E759" s="3" t="s">
        <v>1063</v>
      </c>
      <c r="F759" s="3" t="s">
        <v>1073</v>
      </c>
      <c r="G759" s="5" t="s">
        <v>4071</v>
      </c>
      <c r="H759" s="3" t="s">
        <v>4072</v>
      </c>
      <c r="I759" s="5" t="s">
        <v>4073</v>
      </c>
      <c r="K759" s="3" t="s">
        <v>197</v>
      </c>
      <c r="L759" s="1" t="b">
        <f aca="false">EXACT(C759,K759)</f>
        <v>1</v>
      </c>
      <c r="M759" s="3" t="s">
        <v>1073</v>
      </c>
      <c r="N759" s="1" t="b">
        <f aca="false">EXACT(F759,M759)</f>
        <v>1</v>
      </c>
    </row>
    <row r="760" s="1" customFormat="true" ht="13.5" hidden="false" customHeight="false" outlineLevel="0" collapsed="false">
      <c r="A760" s="1" t="s">
        <v>4074</v>
      </c>
      <c r="B760" s="3" t="s">
        <v>184</v>
      </c>
      <c r="C760" s="3" t="s">
        <v>200</v>
      </c>
      <c r="D760" s="5" t="s">
        <v>2823</v>
      </c>
      <c r="E760" s="3" t="s">
        <v>1063</v>
      </c>
      <c r="F760" s="3" t="s">
        <v>1073</v>
      </c>
      <c r="G760" s="5" t="s">
        <v>4075</v>
      </c>
      <c r="H760" s="3" t="s">
        <v>4076</v>
      </c>
      <c r="I760" s="5" t="s">
        <v>4077</v>
      </c>
      <c r="K760" s="3" t="s">
        <v>200</v>
      </c>
      <c r="L760" s="1" t="b">
        <f aca="false">EXACT(C760,K760)</f>
        <v>1</v>
      </c>
      <c r="M760" s="3" t="s">
        <v>1073</v>
      </c>
      <c r="N760" s="1" t="b">
        <f aca="false">EXACT(F760,M760)</f>
        <v>1</v>
      </c>
    </row>
    <row r="761" s="1" customFormat="true" ht="13.5" hidden="false" customHeight="false" outlineLevel="0" collapsed="false">
      <c r="A761" s="1" t="s">
        <v>4078</v>
      </c>
      <c r="B761" s="3" t="s">
        <v>184</v>
      </c>
      <c r="C761" s="3" t="s">
        <v>203</v>
      </c>
      <c r="D761" s="5" t="s">
        <v>2823</v>
      </c>
      <c r="E761" s="3" t="s">
        <v>1106</v>
      </c>
      <c r="F761" s="3" t="s">
        <v>1064</v>
      </c>
      <c r="G761" s="5" t="s">
        <v>4079</v>
      </c>
      <c r="H761" s="3" t="s">
        <v>4080</v>
      </c>
      <c r="I761" s="5" t="s">
        <v>4081</v>
      </c>
      <c r="K761" s="3" t="s">
        <v>203</v>
      </c>
      <c r="L761" s="1" t="b">
        <f aca="false">EXACT(C761,K761)</f>
        <v>1</v>
      </c>
      <c r="M761" s="3" t="s">
        <v>1064</v>
      </c>
      <c r="N761" s="1" t="b">
        <f aca="false">EXACT(F761,M761)</f>
        <v>1</v>
      </c>
    </row>
    <row r="762" s="1" customFormat="true" ht="13.5" hidden="false" customHeight="false" outlineLevel="0" collapsed="false">
      <c r="A762" s="1" t="s">
        <v>4082</v>
      </c>
      <c r="B762" s="3" t="s">
        <v>184</v>
      </c>
      <c r="C762" s="3" t="s">
        <v>207</v>
      </c>
      <c r="D762" s="5" t="s">
        <v>2823</v>
      </c>
      <c r="E762" s="3" t="s">
        <v>1106</v>
      </c>
      <c r="F762" s="3" t="s">
        <v>1064</v>
      </c>
      <c r="G762" s="5" t="s">
        <v>4083</v>
      </c>
      <c r="H762" s="3" t="s">
        <v>4084</v>
      </c>
      <c r="I762" s="5" t="s">
        <v>4085</v>
      </c>
      <c r="K762" s="3" t="s">
        <v>207</v>
      </c>
      <c r="L762" s="1" t="b">
        <f aca="false">EXACT(C762,K762)</f>
        <v>1</v>
      </c>
      <c r="M762" s="3" t="s">
        <v>1064</v>
      </c>
      <c r="N762" s="1" t="b">
        <f aca="false">EXACT(F762,M762)</f>
        <v>1</v>
      </c>
    </row>
    <row r="763" s="1" customFormat="true" ht="13.5" hidden="false" customHeight="false" outlineLevel="0" collapsed="false">
      <c r="A763" s="1" t="s">
        <v>4086</v>
      </c>
      <c r="B763" s="3" t="s">
        <v>184</v>
      </c>
      <c r="C763" s="3" t="s">
        <v>210</v>
      </c>
      <c r="D763" s="5" t="s">
        <v>2823</v>
      </c>
      <c r="E763" s="3" t="s">
        <v>1106</v>
      </c>
      <c r="F763" s="3" t="s">
        <v>1119</v>
      </c>
      <c r="G763" s="5" t="s">
        <v>4087</v>
      </c>
      <c r="H763" s="3" t="s">
        <v>4088</v>
      </c>
      <c r="I763" s="5" t="s">
        <v>4089</v>
      </c>
      <c r="K763" s="3" t="s">
        <v>210</v>
      </c>
      <c r="L763" s="1" t="b">
        <f aca="false">EXACT(C763,K763)</f>
        <v>1</v>
      </c>
      <c r="M763" s="3" t="s">
        <v>1119</v>
      </c>
      <c r="N763" s="1" t="b">
        <f aca="false">EXACT(F763,M763)</f>
        <v>1</v>
      </c>
    </row>
    <row r="764" s="1" customFormat="true" ht="13.5" hidden="false" customHeight="false" outlineLevel="0" collapsed="false">
      <c r="A764" s="1" t="s">
        <v>4090</v>
      </c>
      <c r="B764" s="3" t="s">
        <v>184</v>
      </c>
      <c r="C764" s="3" t="s">
        <v>213</v>
      </c>
      <c r="D764" s="5" t="s">
        <v>2823</v>
      </c>
      <c r="E764" s="3" t="s">
        <v>1106</v>
      </c>
      <c r="F764" s="3" t="s">
        <v>1119</v>
      </c>
      <c r="G764" s="5" t="s">
        <v>4091</v>
      </c>
      <c r="H764" s="3" t="s">
        <v>4092</v>
      </c>
      <c r="I764" s="5" t="s">
        <v>4093</v>
      </c>
      <c r="K764" s="3" t="s">
        <v>213</v>
      </c>
      <c r="L764" s="1" t="b">
        <f aca="false">EXACT(C764,K764)</f>
        <v>1</v>
      </c>
      <c r="M764" s="3" t="s">
        <v>1119</v>
      </c>
      <c r="N764" s="1" t="b">
        <f aca="false">EXACT(F764,M764)</f>
        <v>1</v>
      </c>
    </row>
    <row r="765" s="1" customFormat="true" ht="13.5" hidden="false" customHeight="false" outlineLevel="0" collapsed="false">
      <c r="A765" s="1" t="s">
        <v>4094</v>
      </c>
      <c r="B765" s="3" t="s">
        <v>184</v>
      </c>
      <c r="C765" s="3" t="s">
        <v>216</v>
      </c>
      <c r="D765" s="5" t="s">
        <v>2823</v>
      </c>
      <c r="E765" s="3" t="s">
        <v>1106</v>
      </c>
      <c r="F765" s="3" t="s">
        <v>1073</v>
      </c>
      <c r="G765" s="5" t="s">
        <v>4095</v>
      </c>
      <c r="H765" s="3" t="s">
        <v>4096</v>
      </c>
      <c r="I765" s="5" t="s">
        <v>4097</v>
      </c>
      <c r="K765" s="3" t="s">
        <v>216</v>
      </c>
      <c r="L765" s="1" t="b">
        <f aca="false">EXACT(C765,K765)</f>
        <v>1</v>
      </c>
      <c r="M765" s="3" t="s">
        <v>1073</v>
      </c>
      <c r="N765" s="1" t="b">
        <f aca="false">EXACT(F765,M765)</f>
        <v>1</v>
      </c>
    </row>
    <row r="766" s="1" customFormat="true" ht="13.5" hidden="false" customHeight="false" outlineLevel="0" collapsed="false">
      <c r="A766" s="1" t="s">
        <v>4098</v>
      </c>
      <c r="B766" s="3" t="s">
        <v>184</v>
      </c>
      <c r="C766" s="3" t="s">
        <v>219</v>
      </c>
      <c r="D766" s="5" t="s">
        <v>2823</v>
      </c>
      <c r="E766" s="3" t="s">
        <v>1106</v>
      </c>
      <c r="F766" s="3" t="s">
        <v>1073</v>
      </c>
      <c r="G766" s="5" t="s">
        <v>4099</v>
      </c>
      <c r="H766" s="3" t="s">
        <v>4100</v>
      </c>
      <c r="I766" s="5" t="s">
        <v>4101</v>
      </c>
      <c r="K766" s="3" t="s">
        <v>219</v>
      </c>
      <c r="L766" s="1" t="b">
        <f aca="false">EXACT(C766,K766)</f>
        <v>1</v>
      </c>
      <c r="M766" s="3" t="s">
        <v>1073</v>
      </c>
      <c r="N766" s="1" t="b">
        <f aca="false">EXACT(F766,M766)</f>
        <v>1</v>
      </c>
    </row>
    <row r="767" s="1" customFormat="true" ht="13.5" hidden="false" customHeight="false" outlineLevel="0" collapsed="false">
      <c r="A767" s="1" t="s">
        <v>4102</v>
      </c>
      <c r="B767" s="3" t="s">
        <v>222</v>
      </c>
      <c r="C767" s="3" t="s">
        <v>223</v>
      </c>
      <c r="D767" s="5" t="s">
        <v>2823</v>
      </c>
      <c r="E767" s="3" t="s">
        <v>1063</v>
      </c>
      <c r="F767" s="3" t="s">
        <v>1073</v>
      </c>
      <c r="G767" s="5" t="s">
        <v>4103</v>
      </c>
      <c r="H767" s="3" t="s">
        <v>4104</v>
      </c>
      <c r="I767" s="5" t="s">
        <v>4105</v>
      </c>
      <c r="K767" s="3" t="s">
        <v>223</v>
      </c>
      <c r="L767" s="1" t="b">
        <f aca="false">EXACT(C767,K767)</f>
        <v>1</v>
      </c>
      <c r="M767" s="3" t="s">
        <v>1073</v>
      </c>
      <c r="N767" s="1" t="b">
        <f aca="false">EXACT(F767,M767)</f>
        <v>1</v>
      </c>
    </row>
    <row r="768" s="1" customFormat="true" ht="13.5" hidden="false" customHeight="false" outlineLevel="0" collapsed="false">
      <c r="A768" s="1" t="s">
        <v>4106</v>
      </c>
      <c r="B768" s="3" t="s">
        <v>222</v>
      </c>
      <c r="C768" s="3" t="s">
        <v>226</v>
      </c>
      <c r="D768" s="5" t="s">
        <v>2823</v>
      </c>
      <c r="E768" s="3" t="s">
        <v>1063</v>
      </c>
      <c r="F768" s="3" t="s">
        <v>1073</v>
      </c>
      <c r="G768" s="5" t="s">
        <v>4107</v>
      </c>
      <c r="H768" s="3" t="s">
        <v>4108</v>
      </c>
      <c r="I768" s="5" t="s">
        <v>4109</v>
      </c>
      <c r="K768" s="3" t="s">
        <v>226</v>
      </c>
      <c r="L768" s="1" t="b">
        <f aca="false">EXACT(C768,K768)</f>
        <v>1</v>
      </c>
      <c r="M768" s="3" t="s">
        <v>1073</v>
      </c>
      <c r="N768" s="1" t="b">
        <f aca="false">EXACT(F768,M768)</f>
        <v>1</v>
      </c>
    </row>
    <row r="769" s="1" customFormat="true" ht="13.5" hidden="false" customHeight="false" outlineLevel="0" collapsed="false">
      <c r="A769" s="1" t="s">
        <v>4110</v>
      </c>
      <c r="B769" s="3" t="s">
        <v>222</v>
      </c>
      <c r="C769" s="3" t="s">
        <v>229</v>
      </c>
      <c r="D769" s="5" t="s">
        <v>2823</v>
      </c>
      <c r="E769" s="3" t="s">
        <v>1063</v>
      </c>
      <c r="F769" s="3" t="s">
        <v>1073</v>
      </c>
      <c r="G769" s="5" t="s">
        <v>4111</v>
      </c>
      <c r="H769" s="3" t="s">
        <v>4112</v>
      </c>
      <c r="I769" s="5" t="s">
        <v>4113</v>
      </c>
      <c r="K769" s="3" t="s">
        <v>229</v>
      </c>
      <c r="L769" s="1" t="b">
        <f aca="false">EXACT(C769,K769)</f>
        <v>1</v>
      </c>
      <c r="M769" s="3" t="s">
        <v>1073</v>
      </c>
      <c r="N769" s="1" t="b">
        <f aca="false">EXACT(F769,M769)</f>
        <v>1</v>
      </c>
    </row>
    <row r="770" s="1" customFormat="true" ht="13.5" hidden="false" customHeight="false" outlineLevel="0" collapsed="false">
      <c r="A770" s="1" t="s">
        <v>4114</v>
      </c>
      <c r="B770" s="3" t="s">
        <v>222</v>
      </c>
      <c r="C770" s="3" t="s">
        <v>233</v>
      </c>
      <c r="D770" s="5" t="s">
        <v>2823</v>
      </c>
      <c r="E770" s="3" t="s">
        <v>1063</v>
      </c>
      <c r="F770" s="3" t="s">
        <v>1073</v>
      </c>
      <c r="G770" s="5" t="s">
        <v>4115</v>
      </c>
      <c r="H770" s="3" t="s">
        <v>4116</v>
      </c>
      <c r="I770" s="5" t="s">
        <v>4117</v>
      </c>
      <c r="K770" s="3" t="s">
        <v>233</v>
      </c>
      <c r="L770" s="1" t="b">
        <f aca="false">EXACT(C770,K770)</f>
        <v>1</v>
      </c>
      <c r="M770" s="3" t="s">
        <v>1073</v>
      </c>
      <c r="N770" s="1" t="b">
        <f aca="false">EXACT(F770,M770)</f>
        <v>1</v>
      </c>
    </row>
    <row r="771" s="1" customFormat="true" ht="13.5" hidden="false" customHeight="false" outlineLevel="0" collapsed="false">
      <c r="A771" s="1" t="s">
        <v>4118</v>
      </c>
      <c r="B771" s="3" t="s">
        <v>222</v>
      </c>
      <c r="C771" s="3" t="s">
        <v>236</v>
      </c>
      <c r="D771" s="5" t="s">
        <v>2823</v>
      </c>
      <c r="E771" s="3" t="s">
        <v>1063</v>
      </c>
      <c r="F771" s="3" t="s">
        <v>1073</v>
      </c>
      <c r="G771" s="5" t="s">
        <v>4119</v>
      </c>
      <c r="H771" s="3" t="s">
        <v>4120</v>
      </c>
      <c r="I771" s="5" t="s">
        <v>4121</v>
      </c>
      <c r="K771" s="3" t="s">
        <v>236</v>
      </c>
      <c r="L771" s="1" t="b">
        <f aca="false">EXACT(C771,K771)</f>
        <v>1</v>
      </c>
      <c r="M771" s="3" t="s">
        <v>1073</v>
      </c>
      <c r="N771" s="1" t="b">
        <f aca="false">EXACT(F771,M771)</f>
        <v>1</v>
      </c>
    </row>
    <row r="772" s="1" customFormat="true" ht="13.5" hidden="false" customHeight="false" outlineLevel="0" collapsed="false">
      <c r="A772" s="1" t="s">
        <v>4122</v>
      </c>
      <c r="B772" s="3" t="s">
        <v>222</v>
      </c>
      <c r="C772" s="3" t="s">
        <v>239</v>
      </c>
      <c r="D772" s="5" t="s">
        <v>2823</v>
      </c>
      <c r="E772" s="3" t="s">
        <v>1063</v>
      </c>
      <c r="F772" s="3" t="s">
        <v>1073</v>
      </c>
      <c r="G772" s="5" t="s">
        <v>4123</v>
      </c>
      <c r="H772" s="3" t="s">
        <v>4124</v>
      </c>
      <c r="I772" s="5" t="s">
        <v>4125</v>
      </c>
      <c r="K772" s="3" t="s">
        <v>239</v>
      </c>
      <c r="L772" s="1" t="b">
        <f aca="false">EXACT(C772,K772)</f>
        <v>1</v>
      </c>
      <c r="M772" s="3" t="s">
        <v>1073</v>
      </c>
      <c r="N772" s="1" t="b">
        <f aca="false">EXACT(F772,M772)</f>
        <v>1</v>
      </c>
    </row>
    <row r="773" s="1" customFormat="true" ht="13.5" hidden="false" customHeight="false" outlineLevel="0" collapsed="false">
      <c r="A773" s="1" t="s">
        <v>4126</v>
      </c>
      <c r="B773" s="3" t="s">
        <v>222</v>
      </c>
      <c r="C773" s="3" t="s">
        <v>242</v>
      </c>
      <c r="D773" s="5" t="s">
        <v>2823</v>
      </c>
      <c r="E773" s="3" t="s">
        <v>1063</v>
      </c>
      <c r="F773" s="3" t="s">
        <v>1073</v>
      </c>
      <c r="G773" s="5" t="s">
        <v>4127</v>
      </c>
      <c r="H773" s="3" t="s">
        <v>4128</v>
      </c>
      <c r="I773" s="5" t="s">
        <v>4129</v>
      </c>
      <c r="K773" s="3" t="s">
        <v>242</v>
      </c>
      <c r="L773" s="1" t="b">
        <f aca="false">EXACT(C773,K773)</f>
        <v>1</v>
      </c>
      <c r="M773" s="3" t="s">
        <v>1073</v>
      </c>
      <c r="N773" s="1" t="b">
        <f aca="false">EXACT(F773,M773)</f>
        <v>1</v>
      </c>
    </row>
    <row r="774" s="1" customFormat="true" ht="13.5" hidden="false" customHeight="false" outlineLevel="0" collapsed="false">
      <c r="A774" s="1" t="s">
        <v>4130</v>
      </c>
      <c r="B774" s="3" t="s">
        <v>222</v>
      </c>
      <c r="C774" s="3" t="s">
        <v>245</v>
      </c>
      <c r="D774" s="5" t="s">
        <v>2823</v>
      </c>
      <c r="E774" s="3" t="s">
        <v>1106</v>
      </c>
      <c r="F774" s="3" t="s">
        <v>1064</v>
      </c>
      <c r="G774" s="5" t="s">
        <v>4131</v>
      </c>
      <c r="H774" s="3" t="s">
        <v>4132</v>
      </c>
      <c r="I774" s="5" t="s">
        <v>4133</v>
      </c>
      <c r="K774" s="3" t="s">
        <v>245</v>
      </c>
      <c r="L774" s="1" t="b">
        <f aca="false">EXACT(C774,K774)</f>
        <v>1</v>
      </c>
      <c r="M774" s="3" t="s">
        <v>1064</v>
      </c>
      <c r="N774" s="1" t="b">
        <f aca="false">EXACT(F774,M774)</f>
        <v>1</v>
      </c>
    </row>
    <row r="775" s="1" customFormat="true" ht="13.5" hidden="false" customHeight="false" outlineLevel="0" collapsed="false">
      <c r="A775" s="1" t="s">
        <v>4134</v>
      </c>
      <c r="B775" s="3" t="s">
        <v>222</v>
      </c>
      <c r="C775" s="3" t="s">
        <v>248</v>
      </c>
      <c r="D775" s="5" t="s">
        <v>2823</v>
      </c>
      <c r="E775" s="3" t="s">
        <v>1106</v>
      </c>
      <c r="F775" s="3" t="s">
        <v>1064</v>
      </c>
      <c r="G775" s="5" t="s">
        <v>4135</v>
      </c>
      <c r="H775" s="3" t="s">
        <v>4136</v>
      </c>
      <c r="I775" s="5" t="s">
        <v>4137</v>
      </c>
      <c r="K775" s="3" t="s">
        <v>248</v>
      </c>
      <c r="L775" s="1" t="b">
        <f aca="false">EXACT(C775,K775)</f>
        <v>1</v>
      </c>
      <c r="M775" s="3" t="s">
        <v>1064</v>
      </c>
      <c r="N775" s="1" t="b">
        <f aca="false">EXACT(F775,M775)</f>
        <v>1</v>
      </c>
    </row>
    <row r="776" s="1" customFormat="true" ht="13.5" hidden="false" customHeight="false" outlineLevel="0" collapsed="false">
      <c r="A776" s="1" t="s">
        <v>4138</v>
      </c>
      <c r="B776" s="3" t="s">
        <v>222</v>
      </c>
      <c r="C776" s="3" t="s">
        <v>251</v>
      </c>
      <c r="D776" s="5" t="s">
        <v>2823</v>
      </c>
      <c r="E776" s="3" t="s">
        <v>1106</v>
      </c>
      <c r="F776" s="3" t="s">
        <v>1119</v>
      </c>
      <c r="G776" s="5" t="s">
        <v>4139</v>
      </c>
      <c r="H776" s="3" t="s">
        <v>4140</v>
      </c>
      <c r="I776" s="5" t="s">
        <v>4141</v>
      </c>
      <c r="K776" s="3" t="s">
        <v>251</v>
      </c>
      <c r="L776" s="1" t="b">
        <f aca="false">EXACT(C776,K776)</f>
        <v>1</v>
      </c>
      <c r="M776" s="3" t="s">
        <v>1119</v>
      </c>
      <c r="N776" s="1" t="b">
        <f aca="false">EXACT(F776,M776)</f>
        <v>1</v>
      </c>
    </row>
    <row r="777" s="1" customFormat="true" ht="13.5" hidden="false" customHeight="false" outlineLevel="0" collapsed="false">
      <c r="A777" s="1" t="s">
        <v>4142</v>
      </c>
      <c r="B777" s="3" t="s">
        <v>222</v>
      </c>
      <c r="C777" s="3" t="s">
        <v>254</v>
      </c>
      <c r="D777" s="5" t="s">
        <v>2823</v>
      </c>
      <c r="E777" s="3" t="s">
        <v>1106</v>
      </c>
      <c r="F777" s="3" t="s">
        <v>1119</v>
      </c>
      <c r="G777" s="5" t="s">
        <v>4143</v>
      </c>
      <c r="H777" s="3" t="s">
        <v>4144</v>
      </c>
      <c r="I777" s="5" t="s">
        <v>4145</v>
      </c>
      <c r="K777" s="3" t="s">
        <v>254</v>
      </c>
      <c r="L777" s="1" t="b">
        <f aca="false">EXACT(C777,K777)</f>
        <v>1</v>
      </c>
      <c r="M777" s="3" t="s">
        <v>1119</v>
      </c>
      <c r="N777" s="1" t="b">
        <f aca="false">EXACT(F777,M777)</f>
        <v>1</v>
      </c>
    </row>
    <row r="778" s="1" customFormat="true" ht="13.5" hidden="false" customHeight="false" outlineLevel="0" collapsed="false">
      <c r="A778" s="1" t="s">
        <v>4146</v>
      </c>
      <c r="B778" s="3" t="s">
        <v>222</v>
      </c>
      <c r="C778" s="3" t="s">
        <v>257</v>
      </c>
      <c r="D778" s="5" t="s">
        <v>2823</v>
      </c>
      <c r="E778" s="3" t="s">
        <v>1106</v>
      </c>
      <c r="F778" s="3" t="s">
        <v>1073</v>
      </c>
      <c r="G778" s="5" t="s">
        <v>4147</v>
      </c>
      <c r="H778" s="3" t="s">
        <v>4148</v>
      </c>
      <c r="I778" s="5" t="s">
        <v>4149</v>
      </c>
      <c r="K778" s="3" t="s">
        <v>257</v>
      </c>
      <c r="L778" s="1" t="b">
        <f aca="false">EXACT(C778,K778)</f>
        <v>1</v>
      </c>
      <c r="M778" s="3" t="s">
        <v>1073</v>
      </c>
      <c r="N778" s="1" t="b">
        <f aca="false">EXACT(F778,M778)</f>
        <v>1</v>
      </c>
    </row>
    <row r="779" s="1" customFormat="true" ht="13.5" hidden="false" customHeight="false" outlineLevel="0" collapsed="false">
      <c r="A779" s="1" t="s">
        <v>4150</v>
      </c>
      <c r="B779" s="3" t="s">
        <v>260</v>
      </c>
      <c r="C779" s="3" t="s">
        <v>261</v>
      </c>
      <c r="D779" s="5" t="s">
        <v>2823</v>
      </c>
      <c r="E779" s="3" t="s">
        <v>1063</v>
      </c>
      <c r="F779" s="3" t="s">
        <v>1073</v>
      </c>
      <c r="G779" s="5" t="s">
        <v>4151</v>
      </c>
      <c r="H779" s="3" t="s">
        <v>4152</v>
      </c>
      <c r="I779" s="5" t="s">
        <v>4153</v>
      </c>
      <c r="K779" s="3" t="s">
        <v>261</v>
      </c>
      <c r="L779" s="1" t="b">
        <f aca="false">EXACT(C779,K779)</f>
        <v>1</v>
      </c>
      <c r="M779" s="3" t="s">
        <v>1073</v>
      </c>
      <c r="N779" s="1" t="b">
        <f aca="false">EXACT(F779,M779)</f>
        <v>1</v>
      </c>
    </row>
    <row r="780" s="1" customFormat="true" ht="13.5" hidden="false" customHeight="false" outlineLevel="0" collapsed="false">
      <c r="A780" s="1" t="s">
        <v>4154</v>
      </c>
      <c r="B780" s="3" t="s">
        <v>260</v>
      </c>
      <c r="C780" s="3" t="s">
        <v>264</v>
      </c>
      <c r="D780" s="5" t="s">
        <v>2823</v>
      </c>
      <c r="E780" s="3" t="s">
        <v>1063</v>
      </c>
      <c r="F780" s="3" t="s">
        <v>1073</v>
      </c>
      <c r="G780" s="5" t="s">
        <v>4155</v>
      </c>
      <c r="H780" s="3" t="s">
        <v>4156</v>
      </c>
      <c r="I780" s="5" t="s">
        <v>4157</v>
      </c>
      <c r="K780" s="3" t="s">
        <v>264</v>
      </c>
      <c r="L780" s="1" t="b">
        <f aca="false">EXACT(C780,K780)</f>
        <v>1</v>
      </c>
      <c r="M780" s="3" t="s">
        <v>1073</v>
      </c>
      <c r="N780" s="1" t="b">
        <f aca="false">EXACT(F780,M780)</f>
        <v>1</v>
      </c>
    </row>
    <row r="781" s="1" customFormat="true" ht="13.5" hidden="false" customHeight="false" outlineLevel="0" collapsed="false">
      <c r="A781" s="1" t="s">
        <v>4158</v>
      </c>
      <c r="B781" s="3" t="s">
        <v>260</v>
      </c>
      <c r="C781" s="3" t="s">
        <v>267</v>
      </c>
      <c r="D781" s="5" t="s">
        <v>2823</v>
      </c>
      <c r="E781" s="3" t="s">
        <v>1063</v>
      </c>
      <c r="F781" s="3" t="s">
        <v>1073</v>
      </c>
      <c r="G781" s="5" t="s">
        <v>4159</v>
      </c>
      <c r="H781" s="3" t="s">
        <v>4160</v>
      </c>
      <c r="I781" s="5" t="s">
        <v>4161</v>
      </c>
      <c r="K781" s="3" t="s">
        <v>267</v>
      </c>
      <c r="L781" s="1" t="b">
        <f aca="false">EXACT(C781,K781)</f>
        <v>1</v>
      </c>
      <c r="M781" s="3" t="s">
        <v>1073</v>
      </c>
      <c r="N781" s="1" t="b">
        <f aca="false">EXACT(F781,M781)</f>
        <v>1</v>
      </c>
    </row>
    <row r="782" s="1" customFormat="true" ht="13.5" hidden="false" customHeight="false" outlineLevel="0" collapsed="false">
      <c r="A782" s="1" t="s">
        <v>4162</v>
      </c>
      <c r="B782" s="3" t="s">
        <v>260</v>
      </c>
      <c r="C782" s="3" t="s">
        <v>270</v>
      </c>
      <c r="D782" s="5" t="s">
        <v>2823</v>
      </c>
      <c r="E782" s="3" t="s">
        <v>1063</v>
      </c>
      <c r="F782" s="3" t="s">
        <v>1073</v>
      </c>
      <c r="G782" s="5" t="s">
        <v>4163</v>
      </c>
      <c r="H782" s="3" t="s">
        <v>4164</v>
      </c>
      <c r="I782" s="5" t="s">
        <v>4165</v>
      </c>
      <c r="K782" s="3" t="s">
        <v>270</v>
      </c>
      <c r="L782" s="1" t="b">
        <f aca="false">EXACT(C782,K782)</f>
        <v>1</v>
      </c>
      <c r="M782" s="3" t="s">
        <v>1073</v>
      </c>
      <c r="N782" s="1" t="b">
        <f aca="false">EXACT(F782,M782)</f>
        <v>1</v>
      </c>
    </row>
    <row r="783" s="1" customFormat="true" ht="13.5" hidden="false" customHeight="false" outlineLevel="0" collapsed="false">
      <c r="A783" s="1" t="s">
        <v>4166</v>
      </c>
      <c r="B783" s="3" t="s">
        <v>260</v>
      </c>
      <c r="C783" s="3" t="s">
        <v>273</v>
      </c>
      <c r="D783" s="5" t="s">
        <v>2823</v>
      </c>
      <c r="E783" s="3" t="s">
        <v>1063</v>
      </c>
      <c r="F783" s="3" t="s">
        <v>1073</v>
      </c>
      <c r="G783" s="5" t="s">
        <v>4167</v>
      </c>
      <c r="H783" s="3" t="s">
        <v>3674</v>
      </c>
      <c r="I783" s="5" t="s">
        <v>4168</v>
      </c>
      <c r="K783" s="3" t="s">
        <v>273</v>
      </c>
      <c r="L783" s="1" t="b">
        <f aca="false">EXACT(C783,K783)</f>
        <v>1</v>
      </c>
      <c r="M783" s="3" t="s">
        <v>1073</v>
      </c>
      <c r="N783" s="1" t="b">
        <f aca="false">EXACT(F783,M783)</f>
        <v>1</v>
      </c>
    </row>
    <row r="784" s="1" customFormat="true" ht="13.5" hidden="false" customHeight="false" outlineLevel="0" collapsed="false">
      <c r="A784" s="1" t="s">
        <v>4169</v>
      </c>
      <c r="B784" s="3" t="s">
        <v>260</v>
      </c>
      <c r="C784" s="3" t="s">
        <v>276</v>
      </c>
      <c r="D784" s="5" t="s">
        <v>2823</v>
      </c>
      <c r="E784" s="3" t="s">
        <v>1063</v>
      </c>
      <c r="F784" s="3" t="s">
        <v>1073</v>
      </c>
      <c r="G784" s="5" t="s">
        <v>4170</v>
      </c>
      <c r="H784" s="3" t="s">
        <v>4171</v>
      </c>
      <c r="I784" s="5" t="s">
        <v>4172</v>
      </c>
      <c r="K784" s="3" t="s">
        <v>276</v>
      </c>
      <c r="L784" s="1" t="b">
        <f aca="false">EXACT(C784,K784)</f>
        <v>1</v>
      </c>
      <c r="M784" s="3" t="s">
        <v>1073</v>
      </c>
      <c r="N784" s="1" t="b">
        <f aca="false">EXACT(F784,M784)</f>
        <v>1</v>
      </c>
    </row>
    <row r="785" s="1" customFormat="true" ht="13.5" hidden="false" customHeight="false" outlineLevel="0" collapsed="false">
      <c r="A785" s="1" t="s">
        <v>4173</v>
      </c>
      <c r="B785" s="3" t="s">
        <v>260</v>
      </c>
      <c r="C785" s="3" t="s">
        <v>280</v>
      </c>
      <c r="D785" s="5" t="s">
        <v>2823</v>
      </c>
      <c r="E785" s="3" t="s">
        <v>1063</v>
      </c>
      <c r="F785" s="3" t="s">
        <v>1073</v>
      </c>
      <c r="G785" s="5" t="s">
        <v>4174</v>
      </c>
      <c r="H785" s="3" t="s">
        <v>4175</v>
      </c>
      <c r="I785" s="5" t="s">
        <v>4176</v>
      </c>
      <c r="K785" s="3" t="s">
        <v>280</v>
      </c>
      <c r="L785" s="1" t="b">
        <f aca="false">EXACT(C785,K785)</f>
        <v>1</v>
      </c>
      <c r="M785" s="3" t="s">
        <v>1073</v>
      </c>
      <c r="N785" s="1" t="b">
        <f aca="false">EXACT(F785,M785)</f>
        <v>1</v>
      </c>
    </row>
    <row r="786" s="1" customFormat="true" ht="13.5" hidden="false" customHeight="false" outlineLevel="0" collapsed="false">
      <c r="A786" s="1" t="s">
        <v>4177</v>
      </c>
      <c r="B786" s="3" t="s">
        <v>260</v>
      </c>
      <c r="C786" s="3" t="s">
        <v>283</v>
      </c>
      <c r="D786" s="5" t="s">
        <v>2823</v>
      </c>
      <c r="E786" s="3" t="s">
        <v>1063</v>
      </c>
      <c r="F786" s="3" t="s">
        <v>1073</v>
      </c>
      <c r="G786" s="5" t="s">
        <v>4178</v>
      </c>
      <c r="H786" s="3" t="s">
        <v>4179</v>
      </c>
      <c r="I786" s="5" t="s">
        <v>4180</v>
      </c>
      <c r="K786" s="3" t="s">
        <v>283</v>
      </c>
      <c r="L786" s="1" t="b">
        <f aca="false">EXACT(C786,K786)</f>
        <v>1</v>
      </c>
      <c r="M786" s="3" t="s">
        <v>1073</v>
      </c>
      <c r="N786" s="1" t="b">
        <f aca="false">EXACT(F786,M786)</f>
        <v>1</v>
      </c>
    </row>
    <row r="787" s="1" customFormat="true" ht="13.5" hidden="false" customHeight="false" outlineLevel="0" collapsed="false">
      <c r="A787" s="1" t="s">
        <v>4181</v>
      </c>
      <c r="B787" s="3" t="s">
        <v>260</v>
      </c>
      <c r="C787" s="3" t="s">
        <v>286</v>
      </c>
      <c r="D787" s="5" t="s">
        <v>2823</v>
      </c>
      <c r="E787" s="3" t="s">
        <v>1063</v>
      </c>
      <c r="F787" s="3" t="s">
        <v>1073</v>
      </c>
      <c r="G787" s="5" t="s">
        <v>4182</v>
      </c>
      <c r="H787" s="3" t="s">
        <v>4183</v>
      </c>
      <c r="I787" s="5" t="s">
        <v>4184</v>
      </c>
      <c r="K787" s="3" t="s">
        <v>286</v>
      </c>
      <c r="L787" s="1" t="b">
        <f aca="false">EXACT(C787,K787)</f>
        <v>1</v>
      </c>
      <c r="M787" s="3" t="s">
        <v>1073</v>
      </c>
      <c r="N787" s="1" t="b">
        <f aca="false">EXACT(F787,M787)</f>
        <v>1</v>
      </c>
    </row>
    <row r="788" s="1" customFormat="true" ht="13.5" hidden="false" customHeight="false" outlineLevel="0" collapsed="false">
      <c r="A788" s="1" t="s">
        <v>4185</v>
      </c>
      <c r="B788" s="3" t="s">
        <v>260</v>
      </c>
      <c r="C788" s="3" t="s">
        <v>289</v>
      </c>
      <c r="D788" s="5" t="s">
        <v>2823</v>
      </c>
      <c r="E788" s="3" t="s">
        <v>1106</v>
      </c>
      <c r="F788" s="3" t="s">
        <v>1064</v>
      </c>
      <c r="G788" s="5" t="s">
        <v>4186</v>
      </c>
      <c r="H788" s="3" t="s">
        <v>4187</v>
      </c>
      <c r="I788" s="5" t="s">
        <v>4188</v>
      </c>
      <c r="K788" s="3" t="s">
        <v>289</v>
      </c>
      <c r="L788" s="1" t="b">
        <f aca="false">EXACT(C788,K788)</f>
        <v>1</v>
      </c>
      <c r="M788" s="3" t="s">
        <v>1064</v>
      </c>
      <c r="N788" s="1" t="b">
        <f aca="false">EXACT(F788,M788)</f>
        <v>1</v>
      </c>
    </row>
    <row r="789" s="1" customFormat="true" ht="13.5" hidden="false" customHeight="false" outlineLevel="0" collapsed="false">
      <c r="A789" s="1" t="s">
        <v>4189</v>
      </c>
      <c r="B789" s="3" t="s">
        <v>260</v>
      </c>
      <c r="C789" s="3" t="s">
        <v>292</v>
      </c>
      <c r="D789" s="5" t="s">
        <v>2823</v>
      </c>
      <c r="E789" s="3" t="s">
        <v>1106</v>
      </c>
      <c r="F789" s="3" t="s">
        <v>1119</v>
      </c>
      <c r="G789" s="5" t="s">
        <v>4190</v>
      </c>
      <c r="H789" s="3" t="s">
        <v>4191</v>
      </c>
      <c r="I789" s="5" t="s">
        <v>4192</v>
      </c>
      <c r="K789" s="3" t="s">
        <v>292</v>
      </c>
      <c r="L789" s="1" t="b">
        <f aca="false">EXACT(C789,K789)</f>
        <v>1</v>
      </c>
      <c r="M789" s="3" t="s">
        <v>1119</v>
      </c>
      <c r="N789" s="1" t="b">
        <f aca="false">EXACT(F789,M789)</f>
        <v>1</v>
      </c>
    </row>
    <row r="790" s="1" customFormat="true" ht="13.5" hidden="false" customHeight="false" outlineLevel="0" collapsed="false">
      <c r="A790" s="1" t="s">
        <v>4193</v>
      </c>
      <c r="B790" s="3" t="s">
        <v>260</v>
      </c>
      <c r="C790" s="3" t="s">
        <v>295</v>
      </c>
      <c r="D790" s="5" t="s">
        <v>2823</v>
      </c>
      <c r="E790" s="3" t="s">
        <v>1106</v>
      </c>
      <c r="F790" s="3" t="s">
        <v>1119</v>
      </c>
      <c r="G790" s="5" t="s">
        <v>4194</v>
      </c>
      <c r="H790" s="3" t="s">
        <v>4195</v>
      </c>
      <c r="I790" s="5" t="s">
        <v>4196</v>
      </c>
      <c r="K790" s="3" t="s">
        <v>295</v>
      </c>
      <c r="L790" s="1" t="b">
        <f aca="false">EXACT(C790,K790)</f>
        <v>1</v>
      </c>
      <c r="M790" s="3" t="s">
        <v>1119</v>
      </c>
      <c r="N790" s="1" t="b">
        <f aca="false">EXACT(F790,M790)</f>
        <v>1</v>
      </c>
    </row>
    <row r="791" s="1" customFormat="true" ht="13.5" hidden="false" customHeight="false" outlineLevel="0" collapsed="false">
      <c r="A791" s="1" t="s">
        <v>4197</v>
      </c>
      <c r="B791" s="3" t="s">
        <v>260</v>
      </c>
      <c r="C791" s="3" t="s">
        <v>298</v>
      </c>
      <c r="D791" s="5" t="s">
        <v>2823</v>
      </c>
      <c r="E791" s="3" t="s">
        <v>1106</v>
      </c>
      <c r="F791" s="3" t="s">
        <v>1119</v>
      </c>
      <c r="G791" s="5" t="s">
        <v>4198</v>
      </c>
      <c r="H791" s="3" t="s">
        <v>4199</v>
      </c>
      <c r="I791" s="5" t="s">
        <v>4200</v>
      </c>
      <c r="K791" s="3" t="s">
        <v>298</v>
      </c>
      <c r="L791" s="1" t="b">
        <f aca="false">EXACT(C791,K791)</f>
        <v>1</v>
      </c>
      <c r="M791" s="3" t="s">
        <v>1119</v>
      </c>
      <c r="N791" s="1" t="b">
        <f aca="false">EXACT(F791,M791)</f>
        <v>1</v>
      </c>
    </row>
    <row r="792" s="1" customFormat="true" ht="13.5" hidden="false" customHeight="false" outlineLevel="0" collapsed="false">
      <c r="A792" s="1" t="s">
        <v>4201</v>
      </c>
      <c r="B792" s="3" t="s">
        <v>260</v>
      </c>
      <c r="C792" s="3" t="s">
        <v>301</v>
      </c>
      <c r="D792" s="5" t="s">
        <v>2823</v>
      </c>
      <c r="E792" s="3" t="s">
        <v>1106</v>
      </c>
      <c r="F792" s="3" t="s">
        <v>1073</v>
      </c>
      <c r="G792" s="5" t="s">
        <v>4202</v>
      </c>
      <c r="H792" s="3" t="s">
        <v>4203</v>
      </c>
      <c r="I792" s="5" t="s">
        <v>4204</v>
      </c>
      <c r="K792" s="3" t="s">
        <v>301</v>
      </c>
      <c r="L792" s="1" t="b">
        <f aca="false">EXACT(C792,K792)</f>
        <v>1</v>
      </c>
      <c r="M792" s="3" t="s">
        <v>1073</v>
      </c>
      <c r="N792" s="1" t="b">
        <f aca="false">EXACT(F792,M792)</f>
        <v>1</v>
      </c>
    </row>
    <row r="793" s="1" customFormat="true" ht="13.5" hidden="false" customHeight="false" outlineLevel="0" collapsed="false">
      <c r="A793" s="1" t="s">
        <v>4205</v>
      </c>
      <c r="B793" s="3" t="s">
        <v>260</v>
      </c>
      <c r="C793" s="3" t="s">
        <v>305</v>
      </c>
      <c r="D793" s="5" t="s">
        <v>2823</v>
      </c>
      <c r="E793" s="3" t="s">
        <v>1106</v>
      </c>
      <c r="F793" s="3" t="s">
        <v>1073</v>
      </c>
      <c r="G793" s="5" t="s">
        <v>4206</v>
      </c>
      <c r="H793" s="3" t="s">
        <v>4207</v>
      </c>
      <c r="I793" s="5" t="s">
        <v>4208</v>
      </c>
      <c r="K793" s="3" t="s">
        <v>305</v>
      </c>
      <c r="L793" s="1" t="b">
        <f aca="false">EXACT(C793,K793)</f>
        <v>1</v>
      </c>
      <c r="M793" s="3" t="s">
        <v>1073</v>
      </c>
      <c r="N793" s="1" t="b">
        <f aca="false">EXACT(F793,M793)</f>
        <v>1</v>
      </c>
    </row>
    <row r="794" s="1" customFormat="true" ht="13.5" hidden="false" customHeight="false" outlineLevel="0" collapsed="false">
      <c r="A794" s="1" t="s">
        <v>4209</v>
      </c>
      <c r="B794" s="3" t="s">
        <v>260</v>
      </c>
      <c r="C794" s="3" t="s">
        <v>308</v>
      </c>
      <c r="D794" s="5" t="s">
        <v>2823</v>
      </c>
      <c r="E794" s="3" t="s">
        <v>1106</v>
      </c>
      <c r="F794" s="3" t="s">
        <v>1073</v>
      </c>
      <c r="G794" s="5" t="s">
        <v>4210</v>
      </c>
      <c r="H794" s="3" t="s">
        <v>4211</v>
      </c>
      <c r="I794" s="5" t="s">
        <v>4212</v>
      </c>
      <c r="K794" s="3" t="s">
        <v>308</v>
      </c>
      <c r="L794" s="1" t="b">
        <f aca="false">EXACT(C794,K794)</f>
        <v>1</v>
      </c>
      <c r="M794" s="3" t="s">
        <v>1073</v>
      </c>
      <c r="N794" s="1" t="b">
        <f aca="false">EXACT(F794,M794)</f>
        <v>1</v>
      </c>
    </row>
    <row r="795" s="1" customFormat="true" ht="13.5" hidden="false" customHeight="false" outlineLevel="0" collapsed="false">
      <c r="A795" s="1" t="s">
        <v>4213</v>
      </c>
      <c r="B795" s="3" t="s">
        <v>260</v>
      </c>
      <c r="C795" s="3" t="s">
        <v>311</v>
      </c>
      <c r="D795" s="5" t="s">
        <v>2823</v>
      </c>
      <c r="E795" s="3" t="s">
        <v>1106</v>
      </c>
      <c r="F795" s="3" t="s">
        <v>1073</v>
      </c>
      <c r="G795" s="5" t="s">
        <v>4214</v>
      </c>
      <c r="H795" s="3" t="s">
        <v>4215</v>
      </c>
      <c r="I795" s="5" t="s">
        <v>4216</v>
      </c>
      <c r="K795" s="3" t="s">
        <v>311</v>
      </c>
      <c r="L795" s="1" t="b">
        <f aca="false">EXACT(C795,K795)</f>
        <v>1</v>
      </c>
      <c r="M795" s="3" t="s">
        <v>1073</v>
      </c>
      <c r="N795" s="1" t="b">
        <f aca="false">EXACT(F795,M795)</f>
        <v>1</v>
      </c>
    </row>
    <row r="796" s="1" customFormat="true" ht="13.5" hidden="false" customHeight="false" outlineLevel="0" collapsed="false">
      <c r="A796" s="1" t="s">
        <v>4217</v>
      </c>
      <c r="B796" s="3" t="s">
        <v>260</v>
      </c>
      <c r="C796" s="3" t="s">
        <v>313</v>
      </c>
      <c r="D796" s="5" t="s">
        <v>2823</v>
      </c>
      <c r="E796" s="3" t="s">
        <v>1106</v>
      </c>
      <c r="F796" s="3" t="s">
        <v>1073</v>
      </c>
      <c r="G796" s="5" t="s">
        <v>4218</v>
      </c>
      <c r="H796" s="3" t="s">
        <v>4219</v>
      </c>
      <c r="I796" s="5" t="s">
        <v>4220</v>
      </c>
      <c r="K796" s="3" t="s">
        <v>313</v>
      </c>
      <c r="L796" s="1" t="b">
        <f aca="false">EXACT(C796,K796)</f>
        <v>1</v>
      </c>
      <c r="M796" s="3" t="s">
        <v>1073</v>
      </c>
      <c r="N796" s="1" t="b">
        <f aca="false">EXACT(F796,M796)</f>
        <v>1</v>
      </c>
    </row>
    <row r="797" s="1" customFormat="true" ht="13.5" hidden="false" customHeight="false" outlineLevel="0" collapsed="false">
      <c r="A797" s="1" t="s">
        <v>4221</v>
      </c>
      <c r="B797" s="3" t="s">
        <v>260</v>
      </c>
      <c r="C797" s="3" t="s">
        <v>316</v>
      </c>
      <c r="D797" s="5" t="s">
        <v>2823</v>
      </c>
      <c r="E797" s="3" t="s">
        <v>1106</v>
      </c>
      <c r="F797" s="3" t="s">
        <v>1073</v>
      </c>
      <c r="G797" s="5" t="s">
        <v>4222</v>
      </c>
      <c r="H797" s="3" t="s">
        <v>4223</v>
      </c>
      <c r="I797" s="5" t="s">
        <v>4224</v>
      </c>
      <c r="K797" s="3" t="s">
        <v>316</v>
      </c>
      <c r="L797" s="1" t="b">
        <f aca="false">EXACT(C797,K797)</f>
        <v>1</v>
      </c>
      <c r="M797" s="3" t="s">
        <v>1073</v>
      </c>
      <c r="N797" s="1" t="b">
        <f aca="false">EXACT(F797,M797)</f>
        <v>1</v>
      </c>
    </row>
    <row r="798" s="1" customFormat="true" ht="13.5" hidden="false" customHeight="false" outlineLevel="0" collapsed="false">
      <c r="A798" s="1" t="s">
        <v>4225</v>
      </c>
      <c r="B798" s="3" t="s">
        <v>319</v>
      </c>
      <c r="C798" s="3" t="s">
        <v>320</v>
      </c>
      <c r="D798" s="5" t="s">
        <v>2823</v>
      </c>
      <c r="E798" s="3" t="s">
        <v>1063</v>
      </c>
      <c r="F798" s="3" t="s">
        <v>1073</v>
      </c>
      <c r="G798" s="5" t="s">
        <v>4226</v>
      </c>
      <c r="H798" s="3" t="s">
        <v>4227</v>
      </c>
      <c r="I798" s="5" t="s">
        <v>4228</v>
      </c>
      <c r="K798" s="3" t="s">
        <v>320</v>
      </c>
      <c r="L798" s="1" t="b">
        <f aca="false">EXACT(C798,K798)</f>
        <v>1</v>
      </c>
      <c r="M798" s="3" t="s">
        <v>1073</v>
      </c>
      <c r="N798" s="1" t="b">
        <f aca="false">EXACT(F798,M798)</f>
        <v>1</v>
      </c>
    </row>
    <row r="799" s="1" customFormat="true" ht="13.5" hidden="false" customHeight="false" outlineLevel="0" collapsed="false">
      <c r="A799" s="1" t="s">
        <v>4229</v>
      </c>
      <c r="B799" s="3" t="s">
        <v>319</v>
      </c>
      <c r="C799" s="3" t="s">
        <v>323</v>
      </c>
      <c r="D799" s="5" t="s">
        <v>2823</v>
      </c>
      <c r="E799" s="3" t="s">
        <v>1063</v>
      </c>
      <c r="F799" s="3" t="s">
        <v>1073</v>
      </c>
      <c r="G799" s="5" t="s">
        <v>4230</v>
      </c>
      <c r="H799" s="3" t="s">
        <v>4231</v>
      </c>
      <c r="I799" s="5" t="s">
        <v>4232</v>
      </c>
      <c r="K799" s="3" t="s">
        <v>323</v>
      </c>
      <c r="L799" s="1" t="b">
        <f aca="false">EXACT(C799,K799)</f>
        <v>1</v>
      </c>
      <c r="M799" s="3" t="s">
        <v>1073</v>
      </c>
      <c r="N799" s="1" t="b">
        <f aca="false">EXACT(F799,M799)</f>
        <v>1</v>
      </c>
    </row>
    <row r="800" s="1" customFormat="true" ht="13.5" hidden="false" customHeight="false" outlineLevel="0" collapsed="false">
      <c r="A800" s="1" t="s">
        <v>4233</v>
      </c>
      <c r="B800" s="3" t="s">
        <v>319</v>
      </c>
      <c r="C800" s="3" t="s">
        <v>326</v>
      </c>
      <c r="D800" s="5" t="s">
        <v>2823</v>
      </c>
      <c r="E800" s="3" t="s">
        <v>1063</v>
      </c>
      <c r="F800" s="3" t="s">
        <v>1073</v>
      </c>
      <c r="G800" s="5" t="s">
        <v>4234</v>
      </c>
      <c r="H800" s="3" t="s">
        <v>4235</v>
      </c>
      <c r="I800" s="5" t="s">
        <v>4236</v>
      </c>
      <c r="K800" s="3" t="s">
        <v>326</v>
      </c>
      <c r="L800" s="1" t="b">
        <f aca="false">EXACT(C800,K800)</f>
        <v>1</v>
      </c>
      <c r="M800" s="3" t="s">
        <v>1073</v>
      </c>
      <c r="N800" s="1" t="b">
        <f aca="false">EXACT(F800,M800)</f>
        <v>1</v>
      </c>
    </row>
    <row r="801" s="1" customFormat="true" ht="13.5" hidden="false" customHeight="false" outlineLevel="0" collapsed="false">
      <c r="A801" s="1" t="s">
        <v>4237</v>
      </c>
      <c r="B801" s="3" t="s">
        <v>319</v>
      </c>
      <c r="C801" s="3" t="s">
        <v>330</v>
      </c>
      <c r="D801" s="5" t="s">
        <v>2823</v>
      </c>
      <c r="E801" s="3" t="s">
        <v>1063</v>
      </c>
      <c r="F801" s="3" t="s">
        <v>1073</v>
      </c>
      <c r="G801" s="5" t="s">
        <v>4238</v>
      </c>
      <c r="H801" s="3" t="s">
        <v>4239</v>
      </c>
      <c r="I801" s="5" t="s">
        <v>4240</v>
      </c>
      <c r="K801" s="3" t="s">
        <v>330</v>
      </c>
      <c r="L801" s="1" t="b">
        <f aca="false">EXACT(C801,K801)</f>
        <v>1</v>
      </c>
      <c r="M801" s="3" t="s">
        <v>1073</v>
      </c>
      <c r="N801" s="1" t="b">
        <f aca="false">EXACT(F801,M801)</f>
        <v>1</v>
      </c>
    </row>
    <row r="802" s="1" customFormat="true" ht="13.5" hidden="false" customHeight="false" outlineLevel="0" collapsed="false">
      <c r="A802" s="1" t="s">
        <v>4241</v>
      </c>
      <c r="B802" s="3" t="s">
        <v>319</v>
      </c>
      <c r="C802" s="3" t="s">
        <v>333</v>
      </c>
      <c r="D802" s="5" t="s">
        <v>2823</v>
      </c>
      <c r="E802" s="3" t="s">
        <v>1063</v>
      </c>
      <c r="F802" s="3" t="s">
        <v>1073</v>
      </c>
      <c r="G802" s="5" t="s">
        <v>4242</v>
      </c>
      <c r="H802" s="3" t="s">
        <v>4243</v>
      </c>
      <c r="I802" s="5" t="s">
        <v>4244</v>
      </c>
      <c r="K802" s="3" t="s">
        <v>333</v>
      </c>
      <c r="L802" s="1" t="b">
        <f aca="false">EXACT(C802,K802)</f>
        <v>1</v>
      </c>
      <c r="M802" s="3" t="s">
        <v>1073</v>
      </c>
      <c r="N802" s="1" t="b">
        <f aca="false">EXACT(F802,M802)</f>
        <v>1</v>
      </c>
    </row>
    <row r="803" s="1" customFormat="true" ht="13.5" hidden="false" customHeight="false" outlineLevel="0" collapsed="false">
      <c r="A803" s="1" t="s">
        <v>4245</v>
      </c>
      <c r="B803" s="3" t="s">
        <v>319</v>
      </c>
      <c r="C803" s="3" t="s">
        <v>336</v>
      </c>
      <c r="D803" s="5" t="s">
        <v>2823</v>
      </c>
      <c r="E803" s="3" t="s">
        <v>1063</v>
      </c>
      <c r="F803" s="3" t="s">
        <v>1073</v>
      </c>
      <c r="G803" s="5" t="s">
        <v>4246</v>
      </c>
      <c r="H803" s="3" t="s">
        <v>4247</v>
      </c>
      <c r="I803" s="5" t="s">
        <v>4248</v>
      </c>
      <c r="K803" s="3" t="s">
        <v>336</v>
      </c>
      <c r="L803" s="1" t="b">
        <f aca="false">EXACT(C803,K803)</f>
        <v>1</v>
      </c>
      <c r="M803" s="3" t="s">
        <v>1073</v>
      </c>
      <c r="N803" s="1" t="b">
        <f aca="false">EXACT(F803,M803)</f>
        <v>1</v>
      </c>
    </row>
    <row r="804" s="1" customFormat="true" ht="13.5" hidden="false" customHeight="false" outlineLevel="0" collapsed="false">
      <c r="A804" s="1" t="s">
        <v>4249</v>
      </c>
      <c r="B804" s="3" t="s">
        <v>319</v>
      </c>
      <c r="C804" s="3" t="s">
        <v>339</v>
      </c>
      <c r="D804" s="5" t="s">
        <v>2823</v>
      </c>
      <c r="E804" s="3" t="s">
        <v>1063</v>
      </c>
      <c r="F804" s="3" t="s">
        <v>1073</v>
      </c>
      <c r="G804" s="5" t="s">
        <v>4250</v>
      </c>
      <c r="H804" s="3" t="s">
        <v>4251</v>
      </c>
      <c r="I804" s="5" t="s">
        <v>4252</v>
      </c>
      <c r="K804" s="3" t="s">
        <v>339</v>
      </c>
      <c r="L804" s="1" t="b">
        <f aca="false">EXACT(C804,K804)</f>
        <v>1</v>
      </c>
      <c r="M804" s="3" t="s">
        <v>1073</v>
      </c>
      <c r="N804" s="1" t="b">
        <f aca="false">EXACT(F804,M804)</f>
        <v>1</v>
      </c>
    </row>
    <row r="805" s="1" customFormat="true" ht="13.5" hidden="false" customHeight="false" outlineLevel="0" collapsed="false">
      <c r="A805" s="1" t="s">
        <v>4253</v>
      </c>
      <c r="B805" s="3" t="s">
        <v>319</v>
      </c>
      <c r="C805" s="3" t="s">
        <v>342</v>
      </c>
      <c r="D805" s="5" t="s">
        <v>2823</v>
      </c>
      <c r="E805" s="3" t="s">
        <v>1063</v>
      </c>
      <c r="F805" s="3" t="s">
        <v>1073</v>
      </c>
      <c r="G805" s="5" t="s">
        <v>4254</v>
      </c>
      <c r="H805" s="3" t="s">
        <v>4255</v>
      </c>
      <c r="I805" s="5" t="s">
        <v>4256</v>
      </c>
      <c r="K805" s="3" t="s">
        <v>342</v>
      </c>
      <c r="L805" s="1" t="b">
        <f aca="false">EXACT(C805,K805)</f>
        <v>1</v>
      </c>
      <c r="M805" s="3" t="s">
        <v>1073</v>
      </c>
      <c r="N805" s="1" t="b">
        <f aca="false">EXACT(F805,M805)</f>
        <v>1</v>
      </c>
    </row>
    <row r="806" s="1" customFormat="true" ht="13.5" hidden="false" customHeight="false" outlineLevel="0" collapsed="false">
      <c r="A806" s="1" t="s">
        <v>4257</v>
      </c>
      <c r="B806" s="3" t="s">
        <v>319</v>
      </c>
      <c r="C806" s="3" t="s">
        <v>345</v>
      </c>
      <c r="D806" s="5" t="s">
        <v>2823</v>
      </c>
      <c r="E806" s="3" t="s">
        <v>1063</v>
      </c>
      <c r="F806" s="3" t="s">
        <v>1073</v>
      </c>
      <c r="G806" s="5" t="s">
        <v>4258</v>
      </c>
      <c r="H806" s="3" t="s">
        <v>4259</v>
      </c>
      <c r="I806" s="5" t="s">
        <v>4260</v>
      </c>
      <c r="K806" s="3" t="s">
        <v>345</v>
      </c>
      <c r="L806" s="1" t="b">
        <f aca="false">EXACT(C806,K806)</f>
        <v>1</v>
      </c>
      <c r="M806" s="3" t="s">
        <v>1073</v>
      </c>
      <c r="N806" s="1" t="b">
        <f aca="false">EXACT(F806,M806)</f>
        <v>1</v>
      </c>
    </row>
    <row r="807" s="1" customFormat="true" ht="13.5" hidden="false" customHeight="false" outlineLevel="0" collapsed="false">
      <c r="A807" s="1" t="s">
        <v>4261</v>
      </c>
      <c r="B807" s="3" t="s">
        <v>319</v>
      </c>
      <c r="C807" s="3" t="s">
        <v>348</v>
      </c>
      <c r="D807" s="5" t="s">
        <v>2823</v>
      </c>
      <c r="E807" s="3" t="s">
        <v>1063</v>
      </c>
      <c r="F807" s="3" t="s">
        <v>1073</v>
      </c>
      <c r="G807" s="5" t="s">
        <v>4262</v>
      </c>
      <c r="H807" s="3" t="s">
        <v>4263</v>
      </c>
      <c r="I807" s="5" t="s">
        <v>4264</v>
      </c>
      <c r="K807" s="3" t="s">
        <v>348</v>
      </c>
      <c r="L807" s="1" t="b">
        <f aca="false">EXACT(C807,K807)</f>
        <v>1</v>
      </c>
      <c r="M807" s="3" t="s">
        <v>1073</v>
      </c>
      <c r="N807" s="1" t="b">
        <f aca="false">EXACT(F807,M807)</f>
        <v>1</v>
      </c>
    </row>
    <row r="808" s="1" customFormat="true" ht="13.5" hidden="false" customHeight="false" outlineLevel="0" collapsed="false">
      <c r="A808" s="1" t="s">
        <v>4265</v>
      </c>
      <c r="B808" s="3" t="s">
        <v>319</v>
      </c>
      <c r="C808" s="3" t="s">
        <v>351</v>
      </c>
      <c r="D808" s="5" t="s">
        <v>2823</v>
      </c>
      <c r="E808" s="3" t="s">
        <v>1063</v>
      </c>
      <c r="F808" s="3" t="s">
        <v>1073</v>
      </c>
      <c r="G808" s="5" t="s">
        <v>4266</v>
      </c>
      <c r="H808" s="3" t="s">
        <v>4267</v>
      </c>
      <c r="I808" s="5" t="s">
        <v>4268</v>
      </c>
      <c r="K808" s="3" t="s">
        <v>351</v>
      </c>
      <c r="L808" s="1" t="b">
        <f aca="false">EXACT(C808,K808)</f>
        <v>1</v>
      </c>
      <c r="M808" s="3" t="s">
        <v>1073</v>
      </c>
      <c r="N808" s="1" t="b">
        <f aca="false">EXACT(F808,M808)</f>
        <v>1</v>
      </c>
    </row>
    <row r="809" s="1" customFormat="true" ht="13.5" hidden="false" customHeight="false" outlineLevel="0" collapsed="false">
      <c r="A809" s="1" t="s">
        <v>4269</v>
      </c>
      <c r="B809" s="3" t="s">
        <v>319</v>
      </c>
      <c r="C809" s="3" t="s">
        <v>354</v>
      </c>
      <c r="D809" s="5" t="s">
        <v>2823</v>
      </c>
      <c r="E809" s="3" t="s">
        <v>1106</v>
      </c>
      <c r="F809" s="3" t="s">
        <v>1119</v>
      </c>
      <c r="G809" s="5" t="s">
        <v>4270</v>
      </c>
      <c r="H809" s="3" t="s">
        <v>4271</v>
      </c>
      <c r="I809" s="5" t="s">
        <v>4272</v>
      </c>
      <c r="K809" s="3" t="s">
        <v>354</v>
      </c>
      <c r="L809" s="1" t="b">
        <f aca="false">EXACT(C809,K809)</f>
        <v>1</v>
      </c>
      <c r="M809" s="3" t="s">
        <v>1119</v>
      </c>
      <c r="N809" s="1" t="b">
        <f aca="false">EXACT(F809,M809)</f>
        <v>1</v>
      </c>
    </row>
    <row r="810" s="1" customFormat="true" ht="13.5" hidden="false" customHeight="false" outlineLevel="0" collapsed="false">
      <c r="A810" s="1" t="s">
        <v>4273</v>
      </c>
      <c r="B810" s="3" t="s">
        <v>319</v>
      </c>
      <c r="C810" s="3" t="s">
        <v>357</v>
      </c>
      <c r="D810" s="5" t="s">
        <v>2823</v>
      </c>
      <c r="E810" s="3" t="s">
        <v>1106</v>
      </c>
      <c r="F810" s="3" t="s">
        <v>1073</v>
      </c>
      <c r="G810" s="5" t="s">
        <v>4274</v>
      </c>
      <c r="H810" s="3" t="s">
        <v>4275</v>
      </c>
      <c r="I810" s="5" t="s">
        <v>4276</v>
      </c>
      <c r="K810" s="3" t="s">
        <v>357</v>
      </c>
      <c r="L810" s="1" t="b">
        <f aca="false">EXACT(C810,K810)</f>
        <v>1</v>
      </c>
      <c r="M810" s="3" t="s">
        <v>1073</v>
      </c>
      <c r="N810" s="1" t="b">
        <f aca="false">EXACT(F810,M810)</f>
        <v>1</v>
      </c>
    </row>
    <row r="811" s="1" customFormat="true" ht="13.5" hidden="false" customHeight="false" outlineLevel="0" collapsed="false">
      <c r="A811" s="1" t="s">
        <v>4277</v>
      </c>
      <c r="B811" s="3" t="s">
        <v>361</v>
      </c>
      <c r="C811" s="3" t="s">
        <v>362</v>
      </c>
      <c r="D811" s="5" t="s">
        <v>2823</v>
      </c>
      <c r="E811" s="3" t="s">
        <v>1063</v>
      </c>
      <c r="F811" s="3" t="s">
        <v>1064</v>
      </c>
      <c r="G811" s="5" t="s">
        <v>4278</v>
      </c>
      <c r="H811" s="3" t="s">
        <v>4279</v>
      </c>
      <c r="I811" s="5" t="s">
        <v>4280</v>
      </c>
      <c r="K811" s="3" t="s">
        <v>362</v>
      </c>
      <c r="L811" s="1" t="b">
        <f aca="false">EXACT(C811,K811)</f>
        <v>1</v>
      </c>
      <c r="M811" s="3" t="s">
        <v>1064</v>
      </c>
      <c r="N811" s="1" t="b">
        <f aca="false">EXACT(F811,M811)</f>
        <v>1</v>
      </c>
    </row>
    <row r="812" s="1" customFormat="true" ht="13.5" hidden="false" customHeight="false" outlineLevel="0" collapsed="false">
      <c r="A812" s="1" t="s">
        <v>4281</v>
      </c>
      <c r="B812" s="3" t="s">
        <v>361</v>
      </c>
      <c r="C812" s="3" t="s">
        <v>365</v>
      </c>
      <c r="D812" s="5" t="s">
        <v>2823</v>
      </c>
      <c r="E812" s="3" t="s">
        <v>1063</v>
      </c>
      <c r="F812" s="3" t="s">
        <v>1073</v>
      </c>
      <c r="G812" s="7" t="s">
        <v>4282</v>
      </c>
      <c r="H812" s="3" t="s">
        <v>4283</v>
      </c>
      <c r="I812" s="5" t="s">
        <v>4284</v>
      </c>
      <c r="J812" s="3" t="s">
        <v>4285</v>
      </c>
      <c r="K812" s="1" t="e">
        <f aca="false">NA()</f>
        <v>#N/A</v>
      </c>
      <c r="L812" s="1" t="e">
        <f aca="false">EXACT(C812,K812)</f>
        <v>#N/A</v>
      </c>
      <c r="M812" s="1" t="e">
        <f aca="false">NA()</f>
        <v>#N/A</v>
      </c>
      <c r="N812" s="1" t="e">
        <f aca="false">EXACT(F812,M812)</f>
        <v>#N/A</v>
      </c>
      <c r="O812" s="3" t="s">
        <v>3226</v>
      </c>
    </row>
    <row r="813" s="1" customFormat="true" ht="13.5" hidden="false" customHeight="false" outlineLevel="0" collapsed="false">
      <c r="A813" s="1" t="s">
        <v>4286</v>
      </c>
      <c r="B813" s="3" t="s">
        <v>361</v>
      </c>
      <c r="C813" s="3" t="s">
        <v>368</v>
      </c>
      <c r="D813" s="5" t="s">
        <v>2823</v>
      </c>
      <c r="E813" s="3" t="s">
        <v>1063</v>
      </c>
      <c r="F813" s="3" t="s">
        <v>1073</v>
      </c>
      <c r="G813" s="5" t="s">
        <v>4287</v>
      </c>
      <c r="H813" s="3" t="s">
        <v>4288</v>
      </c>
      <c r="I813" s="5" t="s">
        <v>4289</v>
      </c>
      <c r="K813" s="3" t="s">
        <v>368</v>
      </c>
      <c r="L813" s="1" t="b">
        <f aca="false">EXACT(C813,K813)</f>
        <v>1</v>
      </c>
      <c r="M813" s="3" t="s">
        <v>1073</v>
      </c>
      <c r="N813" s="1" t="b">
        <f aca="false">EXACT(F813,M813)</f>
        <v>1</v>
      </c>
    </row>
    <row r="814" s="1" customFormat="true" ht="13.5" hidden="false" customHeight="false" outlineLevel="0" collapsed="false">
      <c r="A814" s="1" t="s">
        <v>4290</v>
      </c>
      <c r="B814" s="3" t="s">
        <v>361</v>
      </c>
      <c r="C814" s="3" t="s">
        <v>371</v>
      </c>
      <c r="D814" s="5" t="s">
        <v>2823</v>
      </c>
      <c r="E814" s="3" t="s">
        <v>1063</v>
      </c>
      <c r="F814" s="3" t="s">
        <v>1073</v>
      </c>
      <c r="G814" s="5" t="s">
        <v>4291</v>
      </c>
      <c r="H814" s="3" t="s">
        <v>4292</v>
      </c>
      <c r="I814" s="5" t="s">
        <v>4293</v>
      </c>
      <c r="K814" s="3" t="s">
        <v>371</v>
      </c>
      <c r="L814" s="1" t="b">
        <f aca="false">EXACT(C814,K814)</f>
        <v>1</v>
      </c>
      <c r="M814" s="3" t="s">
        <v>1073</v>
      </c>
      <c r="N814" s="1" t="b">
        <f aca="false">EXACT(F814,M814)</f>
        <v>1</v>
      </c>
    </row>
    <row r="815" s="1" customFormat="true" ht="13.5" hidden="false" customHeight="false" outlineLevel="0" collapsed="false">
      <c r="A815" s="1" t="s">
        <v>4294</v>
      </c>
      <c r="B815" s="3" t="s">
        <v>361</v>
      </c>
      <c r="C815" s="3" t="s">
        <v>374</v>
      </c>
      <c r="D815" s="5" t="s">
        <v>2823</v>
      </c>
      <c r="E815" s="3" t="s">
        <v>1063</v>
      </c>
      <c r="F815" s="3" t="s">
        <v>1073</v>
      </c>
      <c r="G815" s="5" t="s">
        <v>4295</v>
      </c>
      <c r="H815" s="3" t="s">
        <v>4296</v>
      </c>
      <c r="I815" s="5" t="s">
        <v>4297</v>
      </c>
      <c r="K815" s="3" t="s">
        <v>374</v>
      </c>
      <c r="L815" s="1" t="b">
        <f aca="false">EXACT(C815,K815)</f>
        <v>1</v>
      </c>
      <c r="M815" s="3" t="s">
        <v>1073</v>
      </c>
      <c r="N815" s="1" t="b">
        <f aca="false">EXACT(F815,M815)</f>
        <v>1</v>
      </c>
    </row>
    <row r="816" s="1" customFormat="true" ht="13.5" hidden="false" customHeight="false" outlineLevel="0" collapsed="false">
      <c r="A816" s="1" t="s">
        <v>4298</v>
      </c>
      <c r="B816" s="3" t="s">
        <v>361</v>
      </c>
      <c r="C816" s="3" t="s">
        <v>378</v>
      </c>
      <c r="D816" s="5" t="s">
        <v>2823</v>
      </c>
      <c r="E816" s="3" t="s">
        <v>1106</v>
      </c>
      <c r="F816" s="3" t="s">
        <v>1064</v>
      </c>
      <c r="G816" s="5" t="s">
        <v>4299</v>
      </c>
      <c r="H816" s="3" t="s">
        <v>4300</v>
      </c>
      <c r="I816" s="5" t="s">
        <v>4301</v>
      </c>
      <c r="K816" s="3" t="s">
        <v>378</v>
      </c>
      <c r="L816" s="1" t="b">
        <f aca="false">EXACT(C816,K816)</f>
        <v>1</v>
      </c>
      <c r="M816" s="3" t="s">
        <v>1064</v>
      </c>
      <c r="N816" s="1" t="b">
        <f aca="false">EXACT(F816,M816)</f>
        <v>1</v>
      </c>
    </row>
    <row r="817" s="1" customFormat="true" ht="13.5" hidden="false" customHeight="false" outlineLevel="0" collapsed="false">
      <c r="A817" s="1" t="s">
        <v>4302</v>
      </c>
      <c r="B817" s="3" t="s">
        <v>361</v>
      </c>
      <c r="C817" s="3" t="s">
        <v>381</v>
      </c>
      <c r="D817" s="5" t="s">
        <v>2823</v>
      </c>
      <c r="E817" s="3" t="s">
        <v>1106</v>
      </c>
      <c r="F817" s="3" t="s">
        <v>1064</v>
      </c>
      <c r="G817" s="5" t="s">
        <v>4303</v>
      </c>
      <c r="H817" s="3" t="s">
        <v>4304</v>
      </c>
      <c r="I817" s="5" t="s">
        <v>4305</v>
      </c>
      <c r="K817" s="3" t="s">
        <v>381</v>
      </c>
      <c r="L817" s="1" t="b">
        <f aca="false">EXACT(C817,K817)</f>
        <v>1</v>
      </c>
      <c r="M817" s="3" t="s">
        <v>1064</v>
      </c>
      <c r="N817" s="1" t="b">
        <f aca="false">EXACT(F817,M817)</f>
        <v>1</v>
      </c>
    </row>
    <row r="818" s="1" customFormat="true" ht="13.5" hidden="false" customHeight="false" outlineLevel="0" collapsed="false">
      <c r="A818" s="1" t="s">
        <v>4306</v>
      </c>
      <c r="B818" s="3" t="s">
        <v>361</v>
      </c>
      <c r="C818" s="3" t="s">
        <v>384</v>
      </c>
      <c r="D818" s="5" t="s">
        <v>2823</v>
      </c>
      <c r="E818" s="3" t="s">
        <v>1106</v>
      </c>
      <c r="F818" s="3" t="s">
        <v>1064</v>
      </c>
      <c r="G818" s="5" t="s">
        <v>4307</v>
      </c>
      <c r="H818" s="3" t="s">
        <v>4308</v>
      </c>
      <c r="I818" s="5" t="s">
        <v>4309</v>
      </c>
      <c r="K818" s="3" t="s">
        <v>384</v>
      </c>
      <c r="L818" s="1" t="b">
        <f aca="false">EXACT(C818,K818)</f>
        <v>1</v>
      </c>
      <c r="M818" s="3" t="s">
        <v>1064</v>
      </c>
      <c r="N818" s="1" t="b">
        <f aca="false">EXACT(F818,M818)</f>
        <v>1</v>
      </c>
    </row>
    <row r="819" s="1" customFormat="true" ht="13.5" hidden="false" customHeight="false" outlineLevel="0" collapsed="false">
      <c r="A819" s="1" t="s">
        <v>4310</v>
      </c>
      <c r="B819" s="3" t="s">
        <v>361</v>
      </c>
      <c r="C819" s="3" t="s">
        <v>387</v>
      </c>
      <c r="D819" s="5" t="s">
        <v>2823</v>
      </c>
      <c r="E819" s="3" t="s">
        <v>1106</v>
      </c>
      <c r="F819" s="3" t="s">
        <v>1119</v>
      </c>
      <c r="G819" s="5" t="s">
        <v>4311</v>
      </c>
      <c r="H819" s="3" t="s">
        <v>4312</v>
      </c>
      <c r="I819" s="5" t="s">
        <v>4313</v>
      </c>
      <c r="K819" s="3" t="s">
        <v>387</v>
      </c>
      <c r="L819" s="1" t="b">
        <f aca="false">EXACT(C819,K819)</f>
        <v>1</v>
      </c>
      <c r="M819" s="3" t="s">
        <v>1119</v>
      </c>
      <c r="N819" s="1" t="b">
        <f aca="false">EXACT(F819,M819)</f>
        <v>1</v>
      </c>
    </row>
    <row r="820" s="1" customFormat="true" ht="13.5" hidden="false" customHeight="false" outlineLevel="0" collapsed="false">
      <c r="A820" s="1" t="s">
        <v>4314</v>
      </c>
      <c r="B820" s="3" t="s">
        <v>361</v>
      </c>
      <c r="C820" s="3" t="s">
        <v>390</v>
      </c>
      <c r="D820" s="5" t="s">
        <v>2823</v>
      </c>
      <c r="E820" s="3" t="s">
        <v>1106</v>
      </c>
      <c r="F820" s="3" t="s">
        <v>1119</v>
      </c>
      <c r="G820" s="5" t="s">
        <v>4315</v>
      </c>
      <c r="H820" s="3" t="s">
        <v>4316</v>
      </c>
      <c r="I820" s="5" t="s">
        <v>4317</v>
      </c>
      <c r="K820" s="3" t="s">
        <v>390</v>
      </c>
      <c r="L820" s="1" t="b">
        <f aca="false">EXACT(C820,K820)</f>
        <v>1</v>
      </c>
      <c r="M820" s="3" t="s">
        <v>1119</v>
      </c>
      <c r="N820" s="1" t="b">
        <f aca="false">EXACT(F820,M820)</f>
        <v>1</v>
      </c>
    </row>
    <row r="821" s="1" customFormat="true" ht="13.5" hidden="false" customHeight="false" outlineLevel="0" collapsed="false">
      <c r="A821" s="1" t="s">
        <v>4318</v>
      </c>
      <c r="B821" s="3" t="s">
        <v>361</v>
      </c>
      <c r="C821" s="3" t="s">
        <v>393</v>
      </c>
      <c r="D821" s="5" t="s">
        <v>2823</v>
      </c>
      <c r="E821" s="3" t="s">
        <v>1106</v>
      </c>
      <c r="F821" s="3" t="s">
        <v>1073</v>
      </c>
      <c r="G821" s="5" t="s">
        <v>4319</v>
      </c>
      <c r="H821" s="3" t="s">
        <v>4320</v>
      </c>
      <c r="I821" s="5" t="s">
        <v>4321</v>
      </c>
      <c r="K821" s="3" t="s">
        <v>393</v>
      </c>
      <c r="L821" s="1" t="b">
        <f aca="false">EXACT(C821,K821)</f>
        <v>1</v>
      </c>
      <c r="M821" s="3" t="s">
        <v>1073</v>
      </c>
      <c r="N821" s="1" t="b">
        <f aca="false">EXACT(F821,M821)</f>
        <v>1</v>
      </c>
    </row>
    <row r="822" s="1" customFormat="true" ht="13.5" hidden="false" customHeight="false" outlineLevel="0" collapsed="false">
      <c r="A822" s="1" t="s">
        <v>4322</v>
      </c>
      <c r="B822" s="3" t="s">
        <v>361</v>
      </c>
      <c r="C822" s="3" t="s">
        <v>396</v>
      </c>
      <c r="D822" s="5" t="s">
        <v>2823</v>
      </c>
      <c r="E822" s="3" t="s">
        <v>1106</v>
      </c>
      <c r="F822" s="3" t="s">
        <v>1073</v>
      </c>
      <c r="G822" s="5" t="s">
        <v>4323</v>
      </c>
      <c r="H822" s="3" t="s">
        <v>4324</v>
      </c>
      <c r="I822" s="5" t="s">
        <v>4325</v>
      </c>
      <c r="K822" s="3" t="s">
        <v>396</v>
      </c>
      <c r="L822" s="1" t="b">
        <f aca="false">EXACT(C822,K822)</f>
        <v>1</v>
      </c>
      <c r="M822" s="3" t="s">
        <v>1073</v>
      </c>
      <c r="N822" s="1" t="b">
        <f aca="false">EXACT(F822,M822)</f>
        <v>1</v>
      </c>
    </row>
    <row r="823" s="1" customFormat="true" ht="13.5" hidden="false" customHeight="false" outlineLevel="0" collapsed="false">
      <c r="A823" s="1" t="s">
        <v>4326</v>
      </c>
      <c r="B823" s="3" t="s">
        <v>399</v>
      </c>
      <c r="C823" s="3" t="s">
        <v>400</v>
      </c>
      <c r="D823" s="5" t="s">
        <v>2823</v>
      </c>
      <c r="E823" s="3" t="s">
        <v>1063</v>
      </c>
      <c r="F823" s="3" t="s">
        <v>1064</v>
      </c>
      <c r="G823" s="5" t="s">
        <v>4327</v>
      </c>
      <c r="H823" s="3" t="s">
        <v>4328</v>
      </c>
      <c r="I823" s="5" t="s">
        <v>4329</v>
      </c>
      <c r="K823" s="3" t="s">
        <v>400</v>
      </c>
      <c r="L823" s="1" t="b">
        <f aca="false">EXACT(C823,K823)</f>
        <v>1</v>
      </c>
      <c r="M823" s="3" t="s">
        <v>1064</v>
      </c>
      <c r="N823" s="1" t="b">
        <f aca="false">EXACT(F823,M823)</f>
        <v>1</v>
      </c>
    </row>
    <row r="824" s="1" customFormat="true" ht="13.5" hidden="false" customHeight="false" outlineLevel="0" collapsed="false">
      <c r="A824" s="1" t="s">
        <v>4330</v>
      </c>
      <c r="B824" s="3" t="s">
        <v>399</v>
      </c>
      <c r="C824" s="3" t="s">
        <v>403</v>
      </c>
      <c r="D824" s="5" t="s">
        <v>2823</v>
      </c>
      <c r="E824" s="3" t="s">
        <v>1063</v>
      </c>
      <c r="F824" s="3" t="s">
        <v>1064</v>
      </c>
      <c r="G824" s="5" t="s">
        <v>4331</v>
      </c>
      <c r="H824" s="3" t="s">
        <v>4332</v>
      </c>
      <c r="I824" s="5" t="s">
        <v>4333</v>
      </c>
      <c r="K824" s="3" t="s">
        <v>403</v>
      </c>
      <c r="L824" s="1" t="b">
        <f aca="false">EXACT(C824,K824)</f>
        <v>1</v>
      </c>
      <c r="M824" s="3" t="s">
        <v>1064</v>
      </c>
      <c r="N824" s="1" t="b">
        <f aca="false">EXACT(F824,M824)</f>
        <v>1</v>
      </c>
    </row>
    <row r="825" s="1" customFormat="true" ht="13.5" hidden="false" customHeight="false" outlineLevel="0" collapsed="false">
      <c r="A825" s="1" t="s">
        <v>4334</v>
      </c>
      <c r="B825" s="3" t="s">
        <v>399</v>
      </c>
      <c r="C825" s="3" t="s">
        <v>406</v>
      </c>
      <c r="D825" s="5" t="s">
        <v>2823</v>
      </c>
      <c r="E825" s="3" t="s">
        <v>1063</v>
      </c>
      <c r="F825" s="3" t="s">
        <v>1073</v>
      </c>
      <c r="G825" s="5" t="s">
        <v>4335</v>
      </c>
      <c r="H825" s="3" t="s">
        <v>4336</v>
      </c>
      <c r="I825" s="5" t="s">
        <v>4337</v>
      </c>
      <c r="K825" s="3" t="s">
        <v>406</v>
      </c>
      <c r="L825" s="1" t="b">
        <f aca="false">EXACT(C825,K825)</f>
        <v>1</v>
      </c>
      <c r="M825" s="3" t="s">
        <v>1073</v>
      </c>
      <c r="N825" s="1" t="b">
        <f aca="false">EXACT(F825,M825)</f>
        <v>1</v>
      </c>
    </row>
    <row r="826" s="1" customFormat="true" ht="13.5" hidden="false" customHeight="false" outlineLevel="0" collapsed="false">
      <c r="A826" s="1" t="s">
        <v>4338</v>
      </c>
      <c r="B826" s="3" t="s">
        <v>399</v>
      </c>
      <c r="C826" s="3" t="s">
        <v>409</v>
      </c>
      <c r="D826" s="5" t="s">
        <v>2823</v>
      </c>
      <c r="E826" s="3" t="s">
        <v>1063</v>
      </c>
      <c r="F826" s="3" t="s">
        <v>1073</v>
      </c>
      <c r="G826" s="5" t="s">
        <v>4339</v>
      </c>
      <c r="H826" s="3" t="s">
        <v>4340</v>
      </c>
      <c r="I826" s="5" t="s">
        <v>4341</v>
      </c>
      <c r="K826" s="3" t="s">
        <v>409</v>
      </c>
      <c r="L826" s="1" t="b">
        <f aca="false">EXACT(C826,K826)</f>
        <v>1</v>
      </c>
      <c r="M826" s="3" t="s">
        <v>1073</v>
      </c>
      <c r="N826" s="1" t="b">
        <f aca="false">EXACT(F826,M826)</f>
        <v>1</v>
      </c>
    </row>
    <row r="827" s="1" customFormat="true" ht="13.5" hidden="false" customHeight="false" outlineLevel="0" collapsed="false">
      <c r="A827" s="1" t="s">
        <v>4342</v>
      </c>
      <c r="B827" s="3" t="s">
        <v>399</v>
      </c>
      <c r="C827" s="3" t="s">
        <v>412</v>
      </c>
      <c r="D827" s="5" t="s">
        <v>2823</v>
      </c>
      <c r="E827" s="3" t="s">
        <v>1063</v>
      </c>
      <c r="F827" s="3" t="s">
        <v>1073</v>
      </c>
      <c r="G827" s="5" t="s">
        <v>4343</v>
      </c>
      <c r="H827" s="3" t="s">
        <v>4344</v>
      </c>
      <c r="I827" s="5" t="s">
        <v>4345</v>
      </c>
      <c r="K827" s="3" t="s">
        <v>412</v>
      </c>
      <c r="L827" s="1" t="b">
        <f aca="false">EXACT(C827,K827)</f>
        <v>1</v>
      </c>
      <c r="M827" s="3" t="s">
        <v>1073</v>
      </c>
      <c r="N827" s="1" t="b">
        <f aca="false">EXACT(F827,M827)</f>
        <v>1</v>
      </c>
    </row>
    <row r="828" s="1" customFormat="true" ht="13.5" hidden="false" customHeight="false" outlineLevel="0" collapsed="false">
      <c r="A828" s="1" t="s">
        <v>4346</v>
      </c>
      <c r="B828" s="3" t="s">
        <v>399</v>
      </c>
      <c r="C828" s="3" t="s">
        <v>415</v>
      </c>
      <c r="D828" s="5" t="s">
        <v>2823</v>
      </c>
      <c r="E828" s="3" t="s">
        <v>1063</v>
      </c>
      <c r="F828" s="3" t="s">
        <v>1073</v>
      </c>
      <c r="G828" s="5" t="s">
        <v>4347</v>
      </c>
      <c r="H828" s="3" t="s">
        <v>4348</v>
      </c>
      <c r="I828" s="5" t="s">
        <v>4349</v>
      </c>
      <c r="K828" s="3" t="s">
        <v>415</v>
      </c>
      <c r="L828" s="1" t="b">
        <f aca="false">EXACT(C828,K828)</f>
        <v>1</v>
      </c>
      <c r="M828" s="3" t="s">
        <v>1073</v>
      </c>
      <c r="N828" s="1" t="b">
        <f aca="false">EXACT(F828,M828)</f>
        <v>1</v>
      </c>
    </row>
    <row r="829" s="1" customFormat="true" ht="13.5" hidden="false" customHeight="false" outlineLevel="0" collapsed="false">
      <c r="A829" s="1" t="s">
        <v>4350</v>
      </c>
      <c r="B829" s="3" t="s">
        <v>399</v>
      </c>
      <c r="C829" s="3" t="s">
        <v>418</v>
      </c>
      <c r="D829" s="5" t="s">
        <v>2823</v>
      </c>
      <c r="E829" s="3" t="s">
        <v>1063</v>
      </c>
      <c r="F829" s="3" t="s">
        <v>1073</v>
      </c>
      <c r="G829" s="5" t="s">
        <v>4351</v>
      </c>
      <c r="H829" s="3" t="s">
        <v>4352</v>
      </c>
      <c r="I829" s="5" t="s">
        <v>4353</v>
      </c>
      <c r="K829" s="3" t="s">
        <v>418</v>
      </c>
      <c r="L829" s="1" t="b">
        <f aca="false">EXACT(C829,K829)</f>
        <v>1</v>
      </c>
      <c r="M829" s="3" t="s">
        <v>1073</v>
      </c>
      <c r="N829" s="1" t="b">
        <f aca="false">EXACT(F829,M829)</f>
        <v>1</v>
      </c>
    </row>
    <row r="830" s="1" customFormat="true" ht="13.5" hidden="false" customHeight="false" outlineLevel="0" collapsed="false">
      <c r="A830" s="1" t="s">
        <v>4354</v>
      </c>
      <c r="B830" s="3" t="s">
        <v>399</v>
      </c>
      <c r="C830" s="3" t="s">
        <v>422</v>
      </c>
      <c r="D830" s="5" t="s">
        <v>2823</v>
      </c>
      <c r="E830" s="3" t="s">
        <v>1063</v>
      </c>
      <c r="F830" s="3" t="s">
        <v>1073</v>
      </c>
      <c r="G830" s="5" t="s">
        <v>4355</v>
      </c>
      <c r="H830" s="3" t="s">
        <v>4356</v>
      </c>
      <c r="I830" s="5" t="s">
        <v>4357</v>
      </c>
      <c r="K830" s="3" t="s">
        <v>422</v>
      </c>
      <c r="L830" s="1" t="b">
        <f aca="false">EXACT(C830,K830)</f>
        <v>1</v>
      </c>
      <c r="M830" s="3" t="s">
        <v>1073</v>
      </c>
      <c r="N830" s="1" t="b">
        <f aca="false">EXACT(F830,M830)</f>
        <v>1</v>
      </c>
    </row>
    <row r="831" s="1" customFormat="true" ht="13.5" hidden="false" customHeight="false" outlineLevel="0" collapsed="false">
      <c r="A831" s="1" t="s">
        <v>4358</v>
      </c>
      <c r="B831" s="3" t="s">
        <v>399</v>
      </c>
      <c r="C831" s="3" t="s">
        <v>425</v>
      </c>
      <c r="D831" s="5" t="s">
        <v>2823</v>
      </c>
      <c r="E831" s="3" t="s">
        <v>1063</v>
      </c>
      <c r="F831" s="3" t="s">
        <v>1073</v>
      </c>
      <c r="G831" s="5" t="s">
        <v>4359</v>
      </c>
      <c r="H831" s="3" t="s">
        <v>4360</v>
      </c>
      <c r="I831" s="5" t="s">
        <v>4361</v>
      </c>
      <c r="K831" s="3" t="s">
        <v>425</v>
      </c>
      <c r="L831" s="1" t="b">
        <f aca="false">EXACT(C831,K831)</f>
        <v>1</v>
      </c>
      <c r="M831" s="3" t="s">
        <v>1073</v>
      </c>
      <c r="N831" s="1" t="b">
        <f aca="false">EXACT(F831,M831)</f>
        <v>1</v>
      </c>
    </row>
    <row r="832" s="1" customFormat="true" ht="13.5" hidden="false" customHeight="false" outlineLevel="0" collapsed="false">
      <c r="A832" s="1" t="s">
        <v>4362</v>
      </c>
      <c r="B832" s="3" t="s">
        <v>399</v>
      </c>
      <c r="C832" s="3" t="s">
        <v>429</v>
      </c>
      <c r="D832" s="5" t="s">
        <v>2823</v>
      </c>
      <c r="E832" s="3" t="s">
        <v>1106</v>
      </c>
      <c r="F832" s="3" t="s">
        <v>1064</v>
      </c>
      <c r="G832" s="5" t="s">
        <v>4363</v>
      </c>
      <c r="H832" s="3" t="s">
        <v>4364</v>
      </c>
      <c r="I832" s="5" t="s">
        <v>4365</v>
      </c>
      <c r="K832" s="3" t="s">
        <v>429</v>
      </c>
      <c r="L832" s="1" t="b">
        <f aca="false">EXACT(C832,K832)</f>
        <v>1</v>
      </c>
      <c r="M832" s="3" t="s">
        <v>1064</v>
      </c>
      <c r="N832" s="1" t="b">
        <f aca="false">EXACT(F832,M832)</f>
        <v>1</v>
      </c>
    </row>
    <row r="833" s="1" customFormat="true" ht="13.5" hidden="false" customHeight="false" outlineLevel="0" collapsed="false">
      <c r="A833" s="1" t="s">
        <v>4366</v>
      </c>
      <c r="B833" s="3" t="s">
        <v>399</v>
      </c>
      <c r="C833" s="3" t="s">
        <v>431</v>
      </c>
      <c r="D833" s="5" t="s">
        <v>2823</v>
      </c>
      <c r="E833" s="3" t="s">
        <v>1106</v>
      </c>
      <c r="F833" s="3" t="s">
        <v>1119</v>
      </c>
      <c r="G833" s="5" t="s">
        <v>4367</v>
      </c>
      <c r="H833" s="3" t="s">
        <v>4368</v>
      </c>
      <c r="I833" s="6" t="s">
        <v>4369</v>
      </c>
      <c r="K833" s="3" t="s">
        <v>431</v>
      </c>
      <c r="L833" s="1" t="b">
        <f aca="false">EXACT(C833,K833)</f>
        <v>1</v>
      </c>
      <c r="M833" s="3" t="s">
        <v>1119</v>
      </c>
      <c r="N833" s="1" t="b">
        <f aca="false">EXACT(F833,M833)</f>
        <v>1</v>
      </c>
    </row>
    <row r="834" s="1" customFormat="true" ht="13.5" hidden="false" customHeight="false" outlineLevel="0" collapsed="false">
      <c r="A834" s="1" t="s">
        <v>4370</v>
      </c>
      <c r="B834" s="3" t="s">
        <v>399</v>
      </c>
      <c r="C834" s="3" t="s">
        <v>434</v>
      </c>
      <c r="D834" s="5" t="s">
        <v>2823</v>
      </c>
      <c r="E834" s="3" t="s">
        <v>1106</v>
      </c>
      <c r="F834" s="3" t="s">
        <v>1119</v>
      </c>
      <c r="G834" s="5" t="s">
        <v>4371</v>
      </c>
      <c r="H834" s="3" t="s">
        <v>4372</v>
      </c>
      <c r="I834" s="5" t="s">
        <v>4373</v>
      </c>
      <c r="K834" s="3" t="s">
        <v>434</v>
      </c>
      <c r="L834" s="1" t="b">
        <f aca="false">EXACT(C834,K834)</f>
        <v>1</v>
      </c>
      <c r="M834" s="3" t="s">
        <v>1119</v>
      </c>
      <c r="N834" s="1" t="b">
        <f aca="false">EXACT(F834,M834)</f>
        <v>1</v>
      </c>
    </row>
    <row r="835" s="1" customFormat="true" ht="13.5" hidden="false" customHeight="false" outlineLevel="0" collapsed="false">
      <c r="A835" s="1" t="s">
        <v>4374</v>
      </c>
      <c r="B835" s="3" t="s">
        <v>399</v>
      </c>
      <c r="C835" s="3" t="s">
        <v>437</v>
      </c>
      <c r="D835" s="5" t="s">
        <v>2823</v>
      </c>
      <c r="E835" s="3" t="s">
        <v>1106</v>
      </c>
      <c r="F835" s="3" t="s">
        <v>1073</v>
      </c>
      <c r="G835" s="5" t="s">
        <v>4375</v>
      </c>
      <c r="H835" s="3" t="s">
        <v>4376</v>
      </c>
      <c r="I835" s="6" t="s">
        <v>4377</v>
      </c>
      <c r="K835" s="3" t="s">
        <v>437</v>
      </c>
      <c r="L835" s="1" t="b">
        <f aca="false">EXACT(C835,K835)</f>
        <v>1</v>
      </c>
      <c r="M835" s="3" t="s">
        <v>1073</v>
      </c>
      <c r="N835" s="1" t="b">
        <f aca="false">EXACT(F835,M835)</f>
        <v>1</v>
      </c>
    </row>
    <row r="836" s="1" customFormat="true" ht="13.5" hidden="false" customHeight="false" outlineLevel="0" collapsed="false">
      <c r="A836" s="1" t="s">
        <v>4378</v>
      </c>
      <c r="B836" s="3" t="s">
        <v>399</v>
      </c>
      <c r="C836" s="3" t="s">
        <v>440</v>
      </c>
      <c r="D836" s="5" t="s">
        <v>2823</v>
      </c>
      <c r="E836" s="3" t="s">
        <v>1106</v>
      </c>
      <c r="F836" s="3" t="s">
        <v>1073</v>
      </c>
      <c r="G836" s="5" t="s">
        <v>4379</v>
      </c>
      <c r="H836" s="3" t="s">
        <v>4380</v>
      </c>
      <c r="I836" s="5" t="s">
        <v>4381</v>
      </c>
      <c r="K836" s="3" t="s">
        <v>440</v>
      </c>
      <c r="L836" s="1" t="b">
        <f aca="false">EXACT(C836,K836)</f>
        <v>1</v>
      </c>
      <c r="M836" s="3" t="s">
        <v>1073</v>
      </c>
      <c r="N836" s="1" t="b">
        <f aca="false">EXACT(F836,M836)</f>
        <v>1</v>
      </c>
    </row>
    <row r="837" s="1" customFormat="true" ht="13.5" hidden="false" customHeight="false" outlineLevel="0" collapsed="false">
      <c r="A837" s="1" t="s">
        <v>4382</v>
      </c>
      <c r="B837" s="3" t="s">
        <v>442</v>
      </c>
      <c r="C837" s="3" t="s">
        <v>443</v>
      </c>
      <c r="D837" s="5" t="s">
        <v>2823</v>
      </c>
      <c r="E837" s="3" t="s">
        <v>1063</v>
      </c>
      <c r="F837" s="3" t="s">
        <v>1073</v>
      </c>
      <c r="G837" s="5" t="s">
        <v>4383</v>
      </c>
      <c r="H837" s="3" t="s">
        <v>4384</v>
      </c>
      <c r="I837" s="5" t="s">
        <v>4385</v>
      </c>
      <c r="K837" s="3" t="s">
        <v>443</v>
      </c>
      <c r="L837" s="1" t="b">
        <f aca="false">EXACT(C837,K837)</f>
        <v>1</v>
      </c>
      <c r="M837" s="3" t="s">
        <v>1073</v>
      </c>
      <c r="N837" s="1" t="b">
        <f aca="false">EXACT(F837,M837)</f>
        <v>1</v>
      </c>
    </row>
    <row r="838" s="1" customFormat="true" ht="13.5" hidden="false" customHeight="false" outlineLevel="0" collapsed="false">
      <c r="A838" s="1" t="s">
        <v>4386</v>
      </c>
      <c r="B838" s="3" t="s">
        <v>442</v>
      </c>
      <c r="C838" s="3" t="s">
        <v>446</v>
      </c>
      <c r="D838" s="5" t="s">
        <v>2823</v>
      </c>
      <c r="E838" s="3" t="s">
        <v>1063</v>
      </c>
      <c r="F838" s="3" t="s">
        <v>1073</v>
      </c>
      <c r="G838" s="5" t="s">
        <v>4387</v>
      </c>
      <c r="H838" s="3" t="s">
        <v>4388</v>
      </c>
      <c r="I838" s="5" t="s">
        <v>4389</v>
      </c>
      <c r="K838" s="3" t="s">
        <v>446</v>
      </c>
      <c r="L838" s="1" t="b">
        <f aca="false">EXACT(C838,K838)</f>
        <v>1</v>
      </c>
      <c r="M838" s="3" t="s">
        <v>1073</v>
      </c>
      <c r="N838" s="1" t="b">
        <f aca="false">EXACT(F838,M838)</f>
        <v>1</v>
      </c>
    </row>
    <row r="839" s="1" customFormat="true" ht="13.5" hidden="false" customHeight="false" outlineLevel="0" collapsed="false">
      <c r="A839" s="1" t="s">
        <v>4390</v>
      </c>
      <c r="B839" s="3" t="s">
        <v>442</v>
      </c>
      <c r="C839" s="3" t="s">
        <v>449</v>
      </c>
      <c r="D839" s="5" t="s">
        <v>2823</v>
      </c>
      <c r="E839" s="3" t="s">
        <v>1063</v>
      </c>
      <c r="F839" s="3" t="s">
        <v>1073</v>
      </c>
      <c r="G839" s="5" t="s">
        <v>4391</v>
      </c>
      <c r="H839" s="3" t="s">
        <v>4392</v>
      </c>
      <c r="I839" s="5" t="s">
        <v>4393</v>
      </c>
      <c r="K839" s="3" t="s">
        <v>449</v>
      </c>
      <c r="L839" s="1" t="b">
        <f aca="false">EXACT(C839,K839)</f>
        <v>1</v>
      </c>
      <c r="M839" s="3" t="s">
        <v>1073</v>
      </c>
      <c r="N839" s="1" t="b">
        <f aca="false">EXACT(F839,M839)</f>
        <v>1</v>
      </c>
    </row>
    <row r="840" s="1" customFormat="true" ht="13.5" hidden="false" customHeight="false" outlineLevel="0" collapsed="false">
      <c r="A840" s="1" t="s">
        <v>4394</v>
      </c>
      <c r="B840" s="3" t="s">
        <v>442</v>
      </c>
      <c r="C840" s="3" t="s">
        <v>452</v>
      </c>
      <c r="D840" s="5" t="s">
        <v>2823</v>
      </c>
      <c r="E840" s="3" t="s">
        <v>1063</v>
      </c>
      <c r="F840" s="3" t="s">
        <v>1073</v>
      </c>
      <c r="G840" s="5" t="s">
        <v>4395</v>
      </c>
      <c r="H840" s="3" t="s">
        <v>4396</v>
      </c>
      <c r="I840" s="5" t="s">
        <v>4397</v>
      </c>
      <c r="K840" s="3" t="s">
        <v>452</v>
      </c>
      <c r="L840" s="1" t="b">
        <f aca="false">EXACT(C840,K840)</f>
        <v>1</v>
      </c>
      <c r="M840" s="3" t="s">
        <v>1073</v>
      </c>
      <c r="N840" s="1" t="b">
        <f aca="false">EXACT(F840,M840)</f>
        <v>1</v>
      </c>
    </row>
    <row r="841" s="1" customFormat="true" ht="13.5" hidden="false" customHeight="false" outlineLevel="0" collapsed="false">
      <c r="A841" s="1" t="s">
        <v>4398</v>
      </c>
      <c r="B841" s="3" t="s">
        <v>442</v>
      </c>
      <c r="C841" s="3" t="s">
        <v>455</v>
      </c>
      <c r="D841" s="5" t="s">
        <v>2823</v>
      </c>
      <c r="E841" s="3" t="s">
        <v>1063</v>
      </c>
      <c r="F841" s="3" t="s">
        <v>1073</v>
      </c>
      <c r="G841" s="5" t="s">
        <v>4399</v>
      </c>
      <c r="H841" s="3" t="s">
        <v>4400</v>
      </c>
      <c r="I841" s="5" t="s">
        <v>4401</v>
      </c>
      <c r="K841" s="3" t="s">
        <v>455</v>
      </c>
      <c r="L841" s="1" t="b">
        <f aca="false">EXACT(C841,K841)</f>
        <v>1</v>
      </c>
      <c r="M841" s="3" t="s">
        <v>1073</v>
      </c>
      <c r="N841" s="1" t="b">
        <f aca="false">EXACT(F841,M841)</f>
        <v>1</v>
      </c>
    </row>
    <row r="842" s="1" customFormat="true" ht="13.5" hidden="false" customHeight="false" outlineLevel="0" collapsed="false">
      <c r="A842" s="1" t="s">
        <v>4402</v>
      </c>
      <c r="B842" s="3" t="s">
        <v>442</v>
      </c>
      <c r="C842" s="3" t="s">
        <v>458</v>
      </c>
      <c r="D842" s="5" t="s">
        <v>2823</v>
      </c>
      <c r="E842" s="3" t="s">
        <v>1063</v>
      </c>
      <c r="F842" s="3" t="s">
        <v>1073</v>
      </c>
      <c r="G842" s="5" t="s">
        <v>4403</v>
      </c>
      <c r="H842" s="3" t="s">
        <v>4404</v>
      </c>
      <c r="I842" s="5" t="s">
        <v>4405</v>
      </c>
      <c r="K842" s="3" t="s">
        <v>458</v>
      </c>
      <c r="L842" s="1" t="b">
        <f aca="false">EXACT(C842,K842)</f>
        <v>1</v>
      </c>
      <c r="M842" s="3" t="s">
        <v>1073</v>
      </c>
      <c r="N842" s="1" t="b">
        <f aca="false">EXACT(F842,M842)</f>
        <v>1</v>
      </c>
    </row>
    <row r="843" s="1" customFormat="true" ht="13.5" hidden="false" customHeight="false" outlineLevel="0" collapsed="false">
      <c r="A843" s="1" t="s">
        <v>4406</v>
      </c>
      <c r="B843" s="3" t="s">
        <v>442</v>
      </c>
      <c r="C843" s="3" t="s">
        <v>461</v>
      </c>
      <c r="D843" s="5" t="s">
        <v>2823</v>
      </c>
      <c r="E843" s="3" t="s">
        <v>1063</v>
      </c>
      <c r="F843" s="3" t="s">
        <v>1073</v>
      </c>
      <c r="G843" s="5" t="s">
        <v>4407</v>
      </c>
      <c r="H843" s="3" t="s">
        <v>4408</v>
      </c>
      <c r="I843" s="5" t="s">
        <v>4409</v>
      </c>
      <c r="K843" s="3" t="s">
        <v>461</v>
      </c>
      <c r="L843" s="1" t="b">
        <f aca="false">EXACT(C843,K843)</f>
        <v>1</v>
      </c>
      <c r="M843" s="3" t="s">
        <v>1073</v>
      </c>
      <c r="N843" s="1" t="b">
        <f aca="false">EXACT(F843,M843)</f>
        <v>1</v>
      </c>
    </row>
    <row r="844" s="1" customFormat="true" ht="13.5" hidden="false" customHeight="false" outlineLevel="0" collapsed="false">
      <c r="A844" s="1" t="s">
        <v>4410</v>
      </c>
      <c r="B844" s="3" t="s">
        <v>442</v>
      </c>
      <c r="C844" s="3" t="s">
        <v>464</v>
      </c>
      <c r="D844" s="5" t="s">
        <v>2823</v>
      </c>
      <c r="E844" s="3" t="s">
        <v>1063</v>
      </c>
      <c r="F844" s="3" t="s">
        <v>1073</v>
      </c>
      <c r="G844" s="5" t="s">
        <v>4411</v>
      </c>
      <c r="H844" s="3" t="s">
        <v>4412</v>
      </c>
      <c r="I844" s="5" t="s">
        <v>4413</v>
      </c>
      <c r="K844" s="3" t="s">
        <v>464</v>
      </c>
      <c r="L844" s="1" t="b">
        <f aca="false">EXACT(C844,K844)</f>
        <v>1</v>
      </c>
      <c r="M844" s="3" t="s">
        <v>1073</v>
      </c>
      <c r="N844" s="1" t="b">
        <f aca="false">EXACT(F844,M844)</f>
        <v>1</v>
      </c>
    </row>
    <row r="845" s="1" customFormat="true" ht="13.5" hidden="false" customHeight="false" outlineLevel="0" collapsed="false">
      <c r="A845" s="1" t="s">
        <v>4414</v>
      </c>
      <c r="B845" s="3" t="s">
        <v>442</v>
      </c>
      <c r="C845" s="3" t="s">
        <v>467</v>
      </c>
      <c r="D845" s="5" t="s">
        <v>2823</v>
      </c>
      <c r="E845" s="3" t="s">
        <v>1106</v>
      </c>
      <c r="F845" s="3" t="s">
        <v>1064</v>
      </c>
      <c r="G845" s="5" t="s">
        <v>4415</v>
      </c>
      <c r="H845" s="3" t="s">
        <v>4416</v>
      </c>
      <c r="I845" s="5" t="s">
        <v>4417</v>
      </c>
      <c r="K845" s="3" t="s">
        <v>467</v>
      </c>
      <c r="L845" s="1" t="b">
        <f aca="false">EXACT(C845,K845)</f>
        <v>1</v>
      </c>
      <c r="M845" s="3" t="s">
        <v>1064</v>
      </c>
      <c r="N845" s="1" t="b">
        <f aca="false">EXACT(F845,M845)</f>
        <v>1</v>
      </c>
    </row>
    <row r="846" s="1" customFormat="true" ht="13.5" hidden="false" customHeight="false" outlineLevel="0" collapsed="false">
      <c r="A846" s="1" t="s">
        <v>4418</v>
      </c>
      <c r="B846" s="3" t="s">
        <v>442</v>
      </c>
      <c r="C846" s="3" t="s">
        <v>470</v>
      </c>
      <c r="D846" s="5" t="s">
        <v>2823</v>
      </c>
      <c r="E846" s="3" t="s">
        <v>1106</v>
      </c>
      <c r="F846" s="3" t="s">
        <v>1119</v>
      </c>
      <c r="G846" s="5" t="s">
        <v>4419</v>
      </c>
      <c r="H846" s="3" t="s">
        <v>4420</v>
      </c>
      <c r="I846" s="5" t="s">
        <v>4421</v>
      </c>
      <c r="K846" s="3" t="s">
        <v>470</v>
      </c>
      <c r="L846" s="1" t="b">
        <f aca="false">EXACT(C846,K846)</f>
        <v>1</v>
      </c>
      <c r="M846" s="3" t="s">
        <v>1119</v>
      </c>
      <c r="N846" s="1" t="b">
        <f aca="false">EXACT(F846,M846)</f>
        <v>1</v>
      </c>
    </row>
    <row r="847" s="1" customFormat="true" ht="13.5" hidden="false" customHeight="false" outlineLevel="0" collapsed="false">
      <c r="A847" s="1" t="s">
        <v>4422</v>
      </c>
      <c r="B847" s="3" t="s">
        <v>442</v>
      </c>
      <c r="C847" s="3" t="s">
        <v>474</v>
      </c>
      <c r="D847" s="5" t="s">
        <v>2823</v>
      </c>
      <c r="E847" s="3" t="s">
        <v>1106</v>
      </c>
      <c r="F847" s="3" t="s">
        <v>1119</v>
      </c>
      <c r="G847" s="5" t="s">
        <v>4423</v>
      </c>
      <c r="H847" s="3" t="s">
        <v>4424</v>
      </c>
      <c r="I847" s="5" t="s">
        <v>4425</v>
      </c>
      <c r="K847" s="3" t="s">
        <v>474</v>
      </c>
      <c r="L847" s="1" t="b">
        <f aca="false">EXACT(C847,K847)</f>
        <v>1</v>
      </c>
      <c r="M847" s="3" t="s">
        <v>1119</v>
      </c>
      <c r="N847" s="1" t="b">
        <f aca="false">EXACT(F847,M847)</f>
        <v>1</v>
      </c>
    </row>
    <row r="848" s="1" customFormat="true" ht="13.5" hidden="false" customHeight="false" outlineLevel="0" collapsed="false">
      <c r="A848" s="1" t="s">
        <v>4426</v>
      </c>
      <c r="B848" s="3" t="s">
        <v>442</v>
      </c>
      <c r="C848" s="3" t="s">
        <v>477</v>
      </c>
      <c r="D848" s="5" t="s">
        <v>2823</v>
      </c>
      <c r="E848" s="3" t="s">
        <v>1106</v>
      </c>
      <c r="F848" s="3" t="s">
        <v>1073</v>
      </c>
      <c r="G848" s="5" t="s">
        <v>4427</v>
      </c>
      <c r="H848" s="3" t="s">
        <v>4428</v>
      </c>
      <c r="I848" s="5" t="s">
        <v>4429</v>
      </c>
      <c r="K848" s="3" t="s">
        <v>477</v>
      </c>
      <c r="L848" s="1" t="b">
        <f aca="false">EXACT(C848,K848)</f>
        <v>1</v>
      </c>
      <c r="M848" s="3" t="s">
        <v>1073</v>
      </c>
      <c r="N848" s="1" t="b">
        <f aca="false">EXACT(F848,M848)</f>
        <v>1</v>
      </c>
    </row>
    <row r="849" s="1" customFormat="true" ht="13.5" hidden="false" customHeight="false" outlineLevel="0" collapsed="false">
      <c r="A849" s="1" t="s">
        <v>4430</v>
      </c>
      <c r="B849" s="3" t="s">
        <v>442</v>
      </c>
      <c r="C849" s="3" t="s">
        <v>481</v>
      </c>
      <c r="D849" s="5" t="s">
        <v>2823</v>
      </c>
      <c r="E849" s="3" t="s">
        <v>1106</v>
      </c>
      <c r="F849" s="3" t="s">
        <v>1073</v>
      </c>
      <c r="G849" s="5" t="s">
        <v>4431</v>
      </c>
      <c r="H849" s="3" t="s">
        <v>4432</v>
      </c>
      <c r="I849" s="5" t="s">
        <v>4433</v>
      </c>
      <c r="K849" s="3" t="s">
        <v>481</v>
      </c>
      <c r="L849" s="1" t="b">
        <f aca="false">EXACT(C849,K849)</f>
        <v>1</v>
      </c>
      <c r="M849" s="3" t="s">
        <v>1073</v>
      </c>
      <c r="N849" s="1" t="b">
        <f aca="false">EXACT(F849,M849)</f>
        <v>1</v>
      </c>
    </row>
    <row r="850" s="1" customFormat="true" ht="13.5" hidden="false" customHeight="false" outlineLevel="0" collapsed="false">
      <c r="A850" s="1" t="s">
        <v>4434</v>
      </c>
      <c r="B850" s="3" t="s">
        <v>442</v>
      </c>
      <c r="C850" s="3" t="s">
        <v>484</v>
      </c>
      <c r="D850" s="5" t="s">
        <v>2823</v>
      </c>
      <c r="E850" s="3" t="s">
        <v>1106</v>
      </c>
      <c r="F850" s="3" t="s">
        <v>1073</v>
      </c>
      <c r="G850" s="5" t="s">
        <v>4435</v>
      </c>
      <c r="H850" s="3" t="s">
        <v>4436</v>
      </c>
      <c r="I850" s="5" t="s">
        <v>4437</v>
      </c>
      <c r="J850" s="3" t="s">
        <v>4438</v>
      </c>
      <c r="K850" s="1" t="e">
        <f aca="false">NA()</f>
        <v>#N/A</v>
      </c>
      <c r="L850" s="1" t="e">
        <f aca="false">EXACT(C850,K850)</f>
        <v>#N/A</v>
      </c>
      <c r="M850" s="1" t="e">
        <f aca="false">NA()</f>
        <v>#N/A</v>
      </c>
      <c r="N850" s="1" t="e">
        <f aca="false">EXACT(F850,M850)</f>
        <v>#N/A</v>
      </c>
    </row>
    <row r="851" s="1" customFormat="true" ht="13.5" hidden="false" customHeight="false" outlineLevel="0" collapsed="false">
      <c r="A851" s="1" t="s">
        <v>4439</v>
      </c>
      <c r="B851" s="3" t="s">
        <v>487</v>
      </c>
      <c r="C851" s="3" t="s">
        <v>488</v>
      </c>
      <c r="D851" s="5" t="s">
        <v>2823</v>
      </c>
      <c r="E851" s="3" t="s">
        <v>1063</v>
      </c>
      <c r="F851" s="3" t="s">
        <v>1064</v>
      </c>
      <c r="G851" s="5" t="s">
        <v>4440</v>
      </c>
      <c r="H851" s="3" t="s">
        <v>4441</v>
      </c>
      <c r="I851" s="5" t="s">
        <v>4442</v>
      </c>
      <c r="K851" s="3" t="s">
        <v>488</v>
      </c>
      <c r="L851" s="1" t="b">
        <f aca="false">EXACT(C851,K851)</f>
        <v>1</v>
      </c>
      <c r="M851" s="3" t="s">
        <v>1064</v>
      </c>
      <c r="N851" s="1" t="b">
        <f aca="false">EXACT(F851,M851)</f>
        <v>1</v>
      </c>
    </row>
    <row r="852" s="1" customFormat="true" ht="13.5" hidden="false" customHeight="false" outlineLevel="0" collapsed="false">
      <c r="A852" s="1" t="s">
        <v>4443</v>
      </c>
      <c r="B852" s="3" t="s">
        <v>487</v>
      </c>
      <c r="C852" s="3" t="s">
        <v>491</v>
      </c>
      <c r="D852" s="5" t="s">
        <v>2823</v>
      </c>
      <c r="E852" s="3" t="s">
        <v>1063</v>
      </c>
      <c r="F852" s="3" t="s">
        <v>1064</v>
      </c>
      <c r="G852" s="5" t="s">
        <v>4444</v>
      </c>
      <c r="H852" s="3" t="s">
        <v>4445</v>
      </c>
      <c r="I852" s="5" t="s">
        <v>4446</v>
      </c>
      <c r="K852" s="3" t="s">
        <v>491</v>
      </c>
      <c r="L852" s="1" t="b">
        <f aca="false">EXACT(C852,K852)</f>
        <v>1</v>
      </c>
      <c r="M852" s="3" t="s">
        <v>1064</v>
      </c>
      <c r="N852" s="1" t="b">
        <f aca="false">EXACT(F852,M852)</f>
        <v>1</v>
      </c>
    </row>
    <row r="853" s="1" customFormat="true" ht="13.5" hidden="false" customHeight="false" outlineLevel="0" collapsed="false">
      <c r="A853" s="1" t="s">
        <v>4447</v>
      </c>
      <c r="B853" s="3" t="s">
        <v>487</v>
      </c>
      <c r="C853" s="3" t="s">
        <v>493</v>
      </c>
      <c r="D853" s="5" t="s">
        <v>2823</v>
      </c>
      <c r="E853" s="3" t="s">
        <v>1063</v>
      </c>
      <c r="F853" s="3" t="s">
        <v>1073</v>
      </c>
      <c r="G853" s="5" t="s">
        <v>4448</v>
      </c>
      <c r="H853" s="3" t="s">
        <v>4449</v>
      </c>
      <c r="I853" s="5" t="s">
        <v>4450</v>
      </c>
      <c r="K853" s="3" t="s">
        <v>493</v>
      </c>
      <c r="L853" s="1" t="b">
        <f aca="false">EXACT(C853,K853)</f>
        <v>1</v>
      </c>
      <c r="M853" s="3" t="s">
        <v>1073</v>
      </c>
      <c r="N853" s="1" t="b">
        <f aca="false">EXACT(F853,M853)</f>
        <v>1</v>
      </c>
    </row>
    <row r="854" s="1" customFormat="true" ht="13.5" hidden="false" customHeight="false" outlineLevel="0" collapsed="false">
      <c r="A854" s="1" t="s">
        <v>4451</v>
      </c>
      <c r="B854" s="3" t="s">
        <v>487</v>
      </c>
      <c r="C854" s="3" t="s">
        <v>496</v>
      </c>
      <c r="D854" s="5" t="s">
        <v>2823</v>
      </c>
      <c r="E854" s="3" t="s">
        <v>1063</v>
      </c>
      <c r="F854" s="3" t="s">
        <v>1073</v>
      </c>
      <c r="G854" s="5" t="s">
        <v>4452</v>
      </c>
      <c r="H854" s="3" t="s">
        <v>4453</v>
      </c>
      <c r="I854" s="5" t="s">
        <v>4454</v>
      </c>
      <c r="K854" s="3" t="s">
        <v>496</v>
      </c>
      <c r="L854" s="1" t="b">
        <f aca="false">EXACT(C854,K854)</f>
        <v>1</v>
      </c>
      <c r="M854" s="3" t="s">
        <v>1073</v>
      </c>
      <c r="N854" s="1" t="b">
        <f aca="false">EXACT(F854,M854)</f>
        <v>1</v>
      </c>
    </row>
    <row r="855" s="1" customFormat="true" ht="13.5" hidden="false" customHeight="false" outlineLevel="0" collapsed="false">
      <c r="A855" s="1" t="s">
        <v>4455</v>
      </c>
      <c r="B855" s="3" t="s">
        <v>487</v>
      </c>
      <c r="C855" s="3" t="s">
        <v>499</v>
      </c>
      <c r="D855" s="5" t="s">
        <v>2823</v>
      </c>
      <c r="E855" s="3" t="s">
        <v>1063</v>
      </c>
      <c r="F855" s="3" t="s">
        <v>1073</v>
      </c>
      <c r="G855" s="5" t="s">
        <v>4456</v>
      </c>
      <c r="H855" s="3" t="s">
        <v>4457</v>
      </c>
      <c r="I855" s="5" t="s">
        <v>4458</v>
      </c>
      <c r="K855" s="3" t="s">
        <v>499</v>
      </c>
      <c r="L855" s="1" t="b">
        <f aca="false">EXACT(C855,K855)</f>
        <v>1</v>
      </c>
      <c r="M855" s="3" t="s">
        <v>1073</v>
      </c>
      <c r="N855" s="1" t="b">
        <f aca="false">EXACT(F855,M855)</f>
        <v>1</v>
      </c>
    </row>
    <row r="856" s="1" customFormat="true" ht="13.5" hidden="false" customHeight="false" outlineLevel="0" collapsed="false">
      <c r="A856" s="1" t="s">
        <v>4459</v>
      </c>
      <c r="B856" s="3" t="s">
        <v>487</v>
      </c>
      <c r="C856" s="3" t="s">
        <v>502</v>
      </c>
      <c r="D856" s="5" t="s">
        <v>2823</v>
      </c>
      <c r="E856" s="3" t="s">
        <v>1063</v>
      </c>
      <c r="F856" s="3" t="s">
        <v>1073</v>
      </c>
      <c r="G856" s="5" t="s">
        <v>4460</v>
      </c>
      <c r="H856" s="3" t="s">
        <v>4461</v>
      </c>
      <c r="I856" s="5" t="s">
        <v>4462</v>
      </c>
      <c r="K856" s="3" t="s">
        <v>502</v>
      </c>
      <c r="L856" s="1" t="b">
        <f aca="false">EXACT(C856,K856)</f>
        <v>1</v>
      </c>
      <c r="M856" s="3" t="s">
        <v>1073</v>
      </c>
      <c r="N856" s="1" t="b">
        <f aca="false">EXACT(F856,M856)</f>
        <v>1</v>
      </c>
    </row>
    <row r="857" s="1" customFormat="true" ht="13.5" hidden="false" customHeight="false" outlineLevel="0" collapsed="false">
      <c r="A857" s="1" t="s">
        <v>4463</v>
      </c>
      <c r="B857" s="3" t="s">
        <v>487</v>
      </c>
      <c r="C857" s="3" t="s">
        <v>505</v>
      </c>
      <c r="D857" s="5" t="s">
        <v>2823</v>
      </c>
      <c r="E857" s="3" t="s">
        <v>1063</v>
      </c>
      <c r="F857" s="3" t="s">
        <v>1073</v>
      </c>
      <c r="G857" s="5" t="s">
        <v>4464</v>
      </c>
      <c r="H857" s="3" t="s">
        <v>4465</v>
      </c>
      <c r="I857" s="5" t="s">
        <v>4466</v>
      </c>
      <c r="K857" s="3" t="s">
        <v>505</v>
      </c>
      <c r="L857" s="1" t="b">
        <f aca="false">EXACT(C857,K857)</f>
        <v>1</v>
      </c>
      <c r="M857" s="3" t="s">
        <v>1073</v>
      </c>
      <c r="N857" s="1" t="b">
        <f aca="false">EXACT(F857,M857)</f>
        <v>1</v>
      </c>
    </row>
    <row r="858" s="1" customFormat="true" ht="13.5" hidden="false" customHeight="false" outlineLevel="0" collapsed="false">
      <c r="A858" s="1" t="s">
        <v>4467</v>
      </c>
      <c r="B858" s="3" t="s">
        <v>487</v>
      </c>
      <c r="C858" s="3" t="s">
        <v>508</v>
      </c>
      <c r="D858" s="5" t="s">
        <v>2823</v>
      </c>
      <c r="E858" s="3" t="s">
        <v>1063</v>
      </c>
      <c r="F858" s="3" t="s">
        <v>1073</v>
      </c>
      <c r="G858" s="5" t="s">
        <v>4468</v>
      </c>
      <c r="H858" s="3" t="s">
        <v>4469</v>
      </c>
      <c r="I858" s="5" t="s">
        <v>4468</v>
      </c>
      <c r="K858" s="3" t="s">
        <v>508</v>
      </c>
      <c r="L858" s="1" t="b">
        <f aca="false">EXACT(C858,K858)</f>
        <v>1</v>
      </c>
      <c r="M858" s="3" t="s">
        <v>1073</v>
      </c>
      <c r="N858" s="1" t="b">
        <f aca="false">EXACT(F858,M858)</f>
        <v>1</v>
      </c>
    </row>
    <row r="859" s="1" customFormat="true" ht="13.5" hidden="false" customHeight="false" outlineLevel="0" collapsed="false">
      <c r="A859" s="1" t="s">
        <v>4470</v>
      </c>
      <c r="B859" s="3" t="s">
        <v>487</v>
      </c>
      <c r="C859" s="3" t="s">
        <v>511</v>
      </c>
      <c r="D859" s="5" t="s">
        <v>2823</v>
      </c>
      <c r="E859" s="3" t="s">
        <v>1063</v>
      </c>
      <c r="F859" s="3" t="s">
        <v>1073</v>
      </c>
      <c r="G859" s="5" t="s">
        <v>4471</v>
      </c>
      <c r="H859" s="3" t="s">
        <v>4472</v>
      </c>
      <c r="I859" s="5" t="s">
        <v>4473</v>
      </c>
      <c r="K859" s="3" t="s">
        <v>511</v>
      </c>
      <c r="L859" s="1" t="b">
        <f aca="false">EXACT(C859,K859)</f>
        <v>1</v>
      </c>
      <c r="M859" s="3" t="s">
        <v>1073</v>
      </c>
      <c r="N859" s="1" t="b">
        <f aca="false">EXACT(F859,M859)</f>
        <v>1</v>
      </c>
    </row>
    <row r="860" s="1" customFormat="true" ht="13.5" hidden="false" customHeight="false" outlineLevel="0" collapsed="false">
      <c r="A860" s="1" t="s">
        <v>4474</v>
      </c>
      <c r="B860" s="3" t="s">
        <v>487</v>
      </c>
      <c r="C860" s="3" t="s">
        <v>514</v>
      </c>
      <c r="D860" s="5" t="s">
        <v>2823</v>
      </c>
      <c r="E860" s="3" t="s">
        <v>1063</v>
      </c>
      <c r="F860" s="3" t="s">
        <v>1073</v>
      </c>
      <c r="G860" s="5" t="s">
        <v>4475</v>
      </c>
      <c r="H860" s="3" t="s">
        <v>4476</v>
      </c>
      <c r="I860" s="5" t="s">
        <v>4477</v>
      </c>
      <c r="K860" s="3" t="s">
        <v>514</v>
      </c>
      <c r="L860" s="1" t="b">
        <f aca="false">EXACT(C860,K860)</f>
        <v>1</v>
      </c>
      <c r="M860" s="3" t="s">
        <v>1073</v>
      </c>
      <c r="N860" s="1" t="b">
        <f aca="false">EXACT(F860,M860)</f>
        <v>1</v>
      </c>
    </row>
    <row r="861" s="1" customFormat="true" ht="13.5" hidden="false" customHeight="false" outlineLevel="0" collapsed="false">
      <c r="A861" s="1" t="s">
        <v>4478</v>
      </c>
      <c r="B861" s="3" t="s">
        <v>487</v>
      </c>
      <c r="C861" s="3" t="s">
        <v>517</v>
      </c>
      <c r="D861" s="5" t="s">
        <v>2823</v>
      </c>
      <c r="E861" s="3" t="s">
        <v>1063</v>
      </c>
      <c r="F861" s="3" t="s">
        <v>1073</v>
      </c>
      <c r="G861" s="5" t="s">
        <v>4479</v>
      </c>
      <c r="H861" s="3" t="s">
        <v>4480</v>
      </c>
      <c r="I861" s="5" t="s">
        <v>4481</v>
      </c>
      <c r="K861" s="3" t="s">
        <v>517</v>
      </c>
      <c r="L861" s="1" t="b">
        <f aca="false">EXACT(C861,K861)</f>
        <v>1</v>
      </c>
      <c r="M861" s="3" t="s">
        <v>1073</v>
      </c>
      <c r="N861" s="1" t="b">
        <f aca="false">EXACT(F861,M861)</f>
        <v>1</v>
      </c>
    </row>
    <row r="862" s="1" customFormat="true" ht="13.5" hidden="false" customHeight="false" outlineLevel="0" collapsed="false">
      <c r="A862" s="1" t="s">
        <v>4482</v>
      </c>
      <c r="B862" s="3" t="s">
        <v>487</v>
      </c>
      <c r="C862" s="3" t="s">
        <v>520</v>
      </c>
      <c r="D862" s="5" t="s">
        <v>2823</v>
      </c>
      <c r="E862" s="3" t="s">
        <v>1063</v>
      </c>
      <c r="F862" s="3" t="s">
        <v>1073</v>
      </c>
      <c r="G862" s="5" t="s">
        <v>4483</v>
      </c>
      <c r="H862" s="3" t="s">
        <v>4484</v>
      </c>
      <c r="I862" s="5" t="s">
        <v>4485</v>
      </c>
      <c r="K862" s="3" t="s">
        <v>520</v>
      </c>
      <c r="L862" s="1" t="b">
        <f aca="false">EXACT(C862,K862)</f>
        <v>1</v>
      </c>
      <c r="M862" s="3" t="s">
        <v>1073</v>
      </c>
      <c r="N862" s="1" t="b">
        <f aca="false">EXACT(F862,M862)</f>
        <v>1</v>
      </c>
    </row>
    <row r="863" s="1" customFormat="true" ht="13.5" hidden="false" customHeight="false" outlineLevel="0" collapsed="false">
      <c r="A863" s="1" t="s">
        <v>4486</v>
      </c>
      <c r="B863" s="3" t="s">
        <v>487</v>
      </c>
      <c r="C863" s="3" t="s">
        <v>523</v>
      </c>
      <c r="D863" s="5" t="s">
        <v>2823</v>
      </c>
      <c r="E863" s="3" t="s">
        <v>1063</v>
      </c>
      <c r="F863" s="3" t="s">
        <v>1073</v>
      </c>
      <c r="G863" s="5" t="s">
        <v>4487</v>
      </c>
      <c r="H863" s="3" t="s">
        <v>4488</v>
      </c>
      <c r="I863" s="5" t="s">
        <v>4489</v>
      </c>
      <c r="K863" s="3" t="s">
        <v>523</v>
      </c>
      <c r="L863" s="1" t="b">
        <f aca="false">EXACT(C863,K863)</f>
        <v>1</v>
      </c>
      <c r="M863" s="3" t="s">
        <v>1073</v>
      </c>
      <c r="N863" s="1" t="b">
        <f aca="false">EXACT(F863,M863)</f>
        <v>1</v>
      </c>
    </row>
    <row r="864" s="1" customFormat="true" ht="13.5" hidden="false" customHeight="false" outlineLevel="0" collapsed="false">
      <c r="A864" s="1" t="s">
        <v>4490</v>
      </c>
      <c r="B864" s="3" t="s">
        <v>487</v>
      </c>
      <c r="C864" s="3" t="s">
        <v>526</v>
      </c>
      <c r="D864" s="5" t="s">
        <v>2823</v>
      </c>
      <c r="E864" s="3" t="s">
        <v>1063</v>
      </c>
      <c r="F864" s="3" t="s">
        <v>1073</v>
      </c>
      <c r="G864" s="5" t="s">
        <v>4491</v>
      </c>
      <c r="H864" s="3" t="s">
        <v>931</v>
      </c>
      <c r="I864" s="5" t="s">
        <v>4492</v>
      </c>
      <c r="K864" s="3" t="s">
        <v>526</v>
      </c>
      <c r="L864" s="1" t="b">
        <f aca="false">EXACT(C864,K864)</f>
        <v>1</v>
      </c>
      <c r="M864" s="3" t="s">
        <v>1073</v>
      </c>
      <c r="N864" s="1" t="b">
        <f aca="false">EXACT(F864,M864)</f>
        <v>1</v>
      </c>
    </row>
    <row r="865" s="1" customFormat="true" ht="13.5" hidden="false" customHeight="false" outlineLevel="0" collapsed="false">
      <c r="A865" s="1" t="s">
        <v>4493</v>
      </c>
      <c r="B865" s="3" t="s">
        <v>487</v>
      </c>
      <c r="C865" s="3" t="s">
        <v>529</v>
      </c>
      <c r="D865" s="5" t="s">
        <v>2823</v>
      </c>
      <c r="E865" s="3" t="s">
        <v>1063</v>
      </c>
      <c r="F865" s="3" t="s">
        <v>1073</v>
      </c>
      <c r="G865" s="5" t="s">
        <v>4494</v>
      </c>
      <c r="H865" s="3" t="s">
        <v>528</v>
      </c>
      <c r="I865" s="5" t="s">
        <v>4495</v>
      </c>
      <c r="K865" s="3" t="s">
        <v>529</v>
      </c>
      <c r="L865" s="1" t="b">
        <f aca="false">EXACT(C865,K865)</f>
        <v>1</v>
      </c>
      <c r="M865" s="3" t="s">
        <v>1073</v>
      </c>
      <c r="N865" s="1" t="b">
        <f aca="false">EXACT(F865,M865)</f>
        <v>1</v>
      </c>
    </row>
    <row r="866" s="1" customFormat="true" ht="13.5" hidden="false" customHeight="false" outlineLevel="0" collapsed="false">
      <c r="A866" s="1" t="s">
        <v>4496</v>
      </c>
      <c r="B866" s="3" t="s">
        <v>487</v>
      </c>
      <c r="C866" s="3" t="s">
        <v>532</v>
      </c>
      <c r="D866" s="5" t="s">
        <v>2823</v>
      </c>
      <c r="E866" s="3" t="s">
        <v>1063</v>
      </c>
      <c r="F866" s="3" t="s">
        <v>1073</v>
      </c>
      <c r="G866" s="5" t="s">
        <v>4497</v>
      </c>
      <c r="H866" s="3" t="s">
        <v>4498</v>
      </c>
      <c r="I866" s="5" t="s">
        <v>4499</v>
      </c>
      <c r="K866" s="3" t="s">
        <v>532</v>
      </c>
      <c r="L866" s="1" t="b">
        <f aca="false">EXACT(C866,K866)</f>
        <v>1</v>
      </c>
      <c r="M866" s="3" t="s">
        <v>1073</v>
      </c>
      <c r="N866" s="1" t="b">
        <f aca="false">EXACT(F866,M866)</f>
        <v>1</v>
      </c>
    </row>
    <row r="867" s="1" customFormat="true" ht="13.5" hidden="false" customHeight="false" outlineLevel="0" collapsed="false">
      <c r="A867" s="1" t="s">
        <v>4500</v>
      </c>
      <c r="B867" s="3" t="s">
        <v>487</v>
      </c>
      <c r="C867" s="3" t="s">
        <v>536</v>
      </c>
      <c r="D867" s="5" t="s">
        <v>2823</v>
      </c>
      <c r="E867" s="3" t="s">
        <v>1063</v>
      </c>
      <c r="F867" s="3" t="s">
        <v>1073</v>
      </c>
      <c r="G867" s="5" t="s">
        <v>4501</v>
      </c>
      <c r="H867" s="3" t="s">
        <v>4502</v>
      </c>
      <c r="I867" s="5" t="s">
        <v>4503</v>
      </c>
      <c r="K867" s="3" t="s">
        <v>536</v>
      </c>
      <c r="L867" s="1" t="b">
        <f aca="false">EXACT(C867,K867)</f>
        <v>1</v>
      </c>
      <c r="M867" s="3" t="s">
        <v>1073</v>
      </c>
      <c r="N867" s="1" t="b">
        <f aca="false">EXACT(F867,M867)</f>
        <v>1</v>
      </c>
    </row>
    <row r="868" s="1" customFormat="true" ht="13.5" hidden="false" customHeight="false" outlineLevel="0" collapsed="false">
      <c r="A868" s="1" t="s">
        <v>4504</v>
      </c>
      <c r="B868" s="3" t="s">
        <v>487</v>
      </c>
      <c r="C868" s="3" t="s">
        <v>539</v>
      </c>
      <c r="D868" s="5" t="s">
        <v>2823</v>
      </c>
      <c r="E868" s="3" t="s">
        <v>1106</v>
      </c>
      <c r="F868" s="3" t="s">
        <v>1064</v>
      </c>
      <c r="G868" s="5" t="s">
        <v>4505</v>
      </c>
      <c r="H868" s="3" t="s">
        <v>4506</v>
      </c>
      <c r="I868" s="5" t="s">
        <v>4507</v>
      </c>
      <c r="K868" s="3" t="s">
        <v>539</v>
      </c>
      <c r="L868" s="1" t="b">
        <f aca="false">EXACT(C868,K868)</f>
        <v>1</v>
      </c>
      <c r="M868" s="3" t="s">
        <v>1064</v>
      </c>
      <c r="N868" s="1" t="b">
        <f aca="false">EXACT(F868,M868)</f>
        <v>1</v>
      </c>
    </row>
    <row r="869" s="1" customFormat="true" ht="13.5" hidden="false" customHeight="false" outlineLevel="0" collapsed="false">
      <c r="A869" s="1" t="s">
        <v>4508</v>
      </c>
      <c r="B869" s="3" t="s">
        <v>487</v>
      </c>
      <c r="C869" s="3" t="s">
        <v>543</v>
      </c>
      <c r="D869" s="5" t="s">
        <v>2823</v>
      </c>
      <c r="E869" s="3" t="s">
        <v>1106</v>
      </c>
      <c r="F869" s="3" t="s">
        <v>1064</v>
      </c>
      <c r="G869" s="5" t="s">
        <v>4509</v>
      </c>
      <c r="H869" s="3" t="s">
        <v>4510</v>
      </c>
      <c r="I869" s="5" t="s">
        <v>4511</v>
      </c>
      <c r="K869" s="3" t="s">
        <v>543</v>
      </c>
      <c r="L869" s="1" t="b">
        <f aca="false">EXACT(C869,K869)</f>
        <v>1</v>
      </c>
      <c r="M869" s="3" t="s">
        <v>1064</v>
      </c>
      <c r="N869" s="1" t="b">
        <f aca="false">EXACT(F869,M869)</f>
        <v>1</v>
      </c>
    </row>
    <row r="870" s="1" customFormat="true" ht="13.5" hidden="false" customHeight="false" outlineLevel="0" collapsed="false">
      <c r="A870" s="1" t="s">
        <v>4512</v>
      </c>
      <c r="B870" s="3" t="s">
        <v>487</v>
      </c>
      <c r="C870" s="3" t="s">
        <v>546</v>
      </c>
      <c r="D870" s="5" t="s">
        <v>2823</v>
      </c>
      <c r="E870" s="3" t="s">
        <v>1106</v>
      </c>
      <c r="F870" s="3" t="s">
        <v>1119</v>
      </c>
      <c r="G870" s="5" t="s">
        <v>4513</v>
      </c>
      <c r="H870" s="3" t="s">
        <v>4514</v>
      </c>
      <c r="I870" s="5" t="s">
        <v>4515</v>
      </c>
      <c r="K870" s="3" t="s">
        <v>546</v>
      </c>
      <c r="L870" s="1" t="b">
        <f aca="false">EXACT(C870,K870)</f>
        <v>1</v>
      </c>
      <c r="M870" s="3" t="s">
        <v>1119</v>
      </c>
      <c r="N870" s="1" t="b">
        <f aca="false">EXACT(F870,M870)</f>
        <v>1</v>
      </c>
    </row>
    <row r="871" s="1" customFormat="true" ht="13.5" hidden="false" customHeight="false" outlineLevel="0" collapsed="false">
      <c r="A871" s="1" t="s">
        <v>4516</v>
      </c>
      <c r="B871" s="3" t="s">
        <v>487</v>
      </c>
      <c r="C871" s="3" t="s">
        <v>549</v>
      </c>
      <c r="D871" s="5" t="s">
        <v>2823</v>
      </c>
      <c r="E871" s="3" t="s">
        <v>1106</v>
      </c>
      <c r="F871" s="3" t="s">
        <v>1119</v>
      </c>
      <c r="G871" s="5" t="s">
        <v>4517</v>
      </c>
      <c r="H871" s="3" t="s">
        <v>4518</v>
      </c>
      <c r="I871" s="5" t="s">
        <v>4519</v>
      </c>
      <c r="K871" s="3" t="s">
        <v>549</v>
      </c>
      <c r="L871" s="1" t="b">
        <f aca="false">EXACT(C871,K871)</f>
        <v>1</v>
      </c>
      <c r="M871" s="3" t="s">
        <v>1119</v>
      </c>
      <c r="N871" s="1" t="b">
        <f aca="false">EXACT(F871,M871)</f>
        <v>1</v>
      </c>
    </row>
    <row r="872" s="1" customFormat="true" ht="13.5" hidden="false" customHeight="false" outlineLevel="0" collapsed="false">
      <c r="A872" s="1" t="s">
        <v>4520</v>
      </c>
      <c r="B872" s="3" t="s">
        <v>487</v>
      </c>
      <c r="C872" s="3" t="s">
        <v>552</v>
      </c>
      <c r="D872" s="5" t="s">
        <v>2823</v>
      </c>
      <c r="E872" s="3" t="s">
        <v>1106</v>
      </c>
      <c r="F872" s="3" t="s">
        <v>1073</v>
      </c>
      <c r="G872" s="5" t="s">
        <v>4521</v>
      </c>
      <c r="H872" s="3" t="s">
        <v>4522</v>
      </c>
      <c r="I872" s="5" t="s">
        <v>4523</v>
      </c>
      <c r="K872" s="3" t="s">
        <v>552</v>
      </c>
      <c r="L872" s="1" t="b">
        <f aca="false">EXACT(C872,K872)</f>
        <v>1</v>
      </c>
      <c r="M872" s="3" t="s">
        <v>1073</v>
      </c>
      <c r="N872" s="1" t="b">
        <f aca="false">EXACT(F872,M872)</f>
        <v>1</v>
      </c>
    </row>
    <row r="873" s="1" customFormat="true" ht="13.5" hidden="false" customHeight="false" outlineLevel="0" collapsed="false">
      <c r="A873" s="1" t="s">
        <v>4524</v>
      </c>
      <c r="B873" s="3" t="s">
        <v>487</v>
      </c>
      <c r="C873" s="3" t="s">
        <v>555</v>
      </c>
      <c r="D873" s="5" t="s">
        <v>2823</v>
      </c>
      <c r="E873" s="3" t="s">
        <v>1106</v>
      </c>
      <c r="F873" s="3" t="s">
        <v>1073</v>
      </c>
      <c r="G873" s="5" t="s">
        <v>4525</v>
      </c>
      <c r="H873" s="3" t="s">
        <v>4526</v>
      </c>
      <c r="I873" s="5" t="s">
        <v>4525</v>
      </c>
      <c r="K873" s="3" t="s">
        <v>555</v>
      </c>
      <c r="L873" s="1" t="b">
        <f aca="false">EXACT(C873,K873)</f>
        <v>1</v>
      </c>
      <c r="M873" s="3" t="s">
        <v>1073</v>
      </c>
      <c r="N873" s="1" t="b">
        <f aca="false">EXACT(F873,M873)</f>
        <v>1</v>
      </c>
    </row>
    <row r="874" s="1" customFormat="true" ht="13.5" hidden="false" customHeight="false" outlineLevel="0" collapsed="false">
      <c r="A874" s="1" t="s">
        <v>4527</v>
      </c>
      <c r="B874" s="3" t="s">
        <v>487</v>
      </c>
      <c r="C874" s="3" t="s">
        <v>558</v>
      </c>
      <c r="D874" s="5" t="s">
        <v>2823</v>
      </c>
      <c r="E874" s="3" t="s">
        <v>1106</v>
      </c>
      <c r="F874" s="3" t="s">
        <v>1073</v>
      </c>
      <c r="G874" s="5" t="s">
        <v>4528</v>
      </c>
      <c r="H874" s="3" t="s">
        <v>4529</v>
      </c>
      <c r="I874" s="5" t="s">
        <v>4530</v>
      </c>
      <c r="K874" s="3" t="s">
        <v>558</v>
      </c>
      <c r="L874" s="1" t="b">
        <f aca="false">EXACT(C874,K874)</f>
        <v>1</v>
      </c>
      <c r="M874" s="3" t="s">
        <v>1073</v>
      </c>
      <c r="N874" s="1" t="b">
        <f aca="false">EXACT(F874,M874)</f>
        <v>1</v>
      </c>
    </row>
    <row r="875" s="1" customFormat="true" ht="13.5" hidden="false" customHeight="false" outlineLevel="0" collapsed="false">
      <c r="A875" s="1" t="s">
        <v>4531</v>
      </c>
      <c r="B875" s="3" t="s">
        <v>487</v>
      </c>
      <c r="C875" s="3" t="s">
        <v>561</v>
      </c>
      <c r="D875" s="5" t="s">
        <v>2823</v>
      </c>
      <c r="E875" s="3" t="s">
        <v>1106</v>
      </c>
      <c r="F875" s="3" t="s">
        <v>1073</v>
      </c>
      <c r="G875" s="5" t="s">
        <v>4532</v>
      </c>
      <c r="H875" s="3" t="s">
        <v>4533</v>
      </c>
      <c r="I875" s="5" t="s">
        <v>4532</v>
      </c>
      <c r="K875" s="3" t="s">
        <v>561</v>
      </c>
      <c r="L875" s="1" t="b">
        <f aca="false">EXACT(C875,K875)</f>
        <v>1</v>
      </c>
      <c r="M875" s="3" t="s">
        <v>1073</v>
      </c>
      <c r="N875" s="1" t="b">
        <f aca="false">EXACT(F875,M875)</f>
        <v>1</v>
      </c>
    </row>
    <row r="876" s="1" customFormat="true" ht="13.5" hidden="false" customHeight="false" outlineLevel="0" collapsed="false">
      <c r="A876" s="1" t="s">
        <v>4534</v>
      </c>
      <c r="B876" s="3" t="s">
        <v>564</v>
      </c>
      <c r="C876" s="3" t="s">
        <v>565</v>
      </c>
      <c r="D876" s="5" t="s">
        <v>2823</v>
      </c>
      <c r="E876" s="3" t="s">
        <v>1063</v>
      </c>
      <c r="F876" s="3" t="s">
        <v>1073</v>
      </c>
      <c r="G876" s="5" t="s">
        <v>4535</v>
      </c>
      <c r="H876" s="3" t="s">
        <v>4536</v>
      </c>
      <c r="I876" s="5" t="s">
        <v>4537</v>
      </c>
      <c r="K876" s="3" t="s">
        <v>565</v>
      </c>
      <c r="L876" s="1" t="b">
        <f aca="false">EXACT(C876,K876)</f>
        <v>1</v>
      </c>
      <c r="M876" s="3" t="s">
        <v>1073</v>
      </c>
      <c r="N876" s="1" t="b">
        <f aca="false">EXACT(F876,M876)</f>
        <v>1</v>
      </c>
    </row>
    <row r="877" s="1" customFormat="true" ht="13.5" hidden="false" customHeight="false" outlineLevel="0" collapsed="false">
      <c r="A877" s="1" t="s">
        <v>4538</v>
      </c>
      <c r="B877" s="3" t="s">
        <v>564</v>
      </c>
      <c r="C877" s="3" t="s">
        <v>568</v>
      </c>
      <c r="D877" s="5" t="s">
        <v>2823</v>
      </c>
      <c r="E877" s="3" t="s">
        <v>1063</v>
      </c>
      <c r="F877" s="3" t="s">
        <v>1073</v>
      </c>
      <c r="G877" s="5" t="s">
        <v>4539</v>
      </c>
      <c r="H877" s="3" t="s">
        <v>4540</v>
      </c>
      <c r="I877" s="5" t="s">
        <v>4541</v>
      </c>
      <c r="K877" s="3" t="s">
        <v>568</v>
      </c>
      <c r="L877" s="1" t="b">
        <f aca="false">EXACT(C877,K877)</f>
        <v>1</v>
      </c>
      <c r="M877" s="3" t="s">
        <v>1073</v>
      </c>
      <c r="N877" s="1" t="b">
        <f aca="false">EXACT(F877,M877)</f>
        <v>1</v>
      </c>
    </row>
    <row r="878" s="1" customFormat="true" ht="13.5" hidden="false" customHeight="false" outlineLevel="0" collapsed="false">
      <c r="A878" s="1" t="s">
        <v>4542</v>
      </c>
      <c r="B878" s="3" t="s">
        <v>564</v>
      </c>
      <c r="C878" s="3" t="s">
        <v>572</v>
      </c>
      <c r="D878" s="5" t="s">
        <v>2823</v>
      </c>
      <c r="E878" s="3" t="s">
        <v>1063</v>
      </c>
      <c r="F878" s="3" t="s">
        <v>1073</v>
      </c>
      <c r="G878" s="5" t="s">
        <v>4543</v>
      </c>
      <c r="H878" s="3" t="s">
        <v>235</v>
      </c>
      <c r="I878" s="5" t="s">
        <v>4544</v>
      </c>
      <c r="K878" s="3" t="s">
        <v>572</v>
      </c>
      <c r="L878" s="1" t="b">
        <f aca="false">EXACT(C878,K878)</f>
        <v>1</v>
      </c>
      <c r="M878" s="3" t="s">
        <v>1073</v>
      </c>
      <c r="N878" s="1" t="b">
        <f aca="false">EXACT(F878,M878)</f>
        <v>1</v>
      </c>
    </row>
    <row r="879" s="1" customFormat="true" ht="13.5" hidden="false" customHeight="false" outlineLevel="0" collapsed="false">
      <c r="A879" s="1" t="s">
        <v>4545</v>
      </c>
      <c r="B879" s="3" t="s">
        <v>564</v>
      </c>
      <c r="C879" s="3" t="s">
        <v>575</v>
      </c>
      <c r="D879" s="5" t="s">
        <v>2823</v>
      </c>
      <c r="E879" s="3" t="s">
        <v>1063</v>
      </c>
      <c r="F879" s="3" t="s">
        <v>1073</v>
      </c>
      <c r="G879" s="5" t="s">
        <v>4546</v>
      </c>
      <c r="H879" s="3" t="s">
        <v>4547</v>
      </c>
      <c r="I879" s="5" t="s">
        <v>4548</v>
      </c>
      <c r="K879" s="3" t="s">
        <v>575</v>
      </c>
      <c r="L879" s="1" t="b">
        <f aca="false">EXACT(C879,K879)</f>
        <v>1</v>
      </c>
      <c r="M879" s="3" t="s">
        <v>1073</v>
      </c>
      <c r="N879" s="1" t="b">
        <f aca="false">EXACT(F879,M879)</f>
        <v>1</v>
      </c>
    </row>
    <row r="880" s="1" customFormat="true" ht="13.5" hidden="false" customHeight="false" outlineLevel="0" collapsed="false">
      <c r="A880" s="1" t="s">
        <v>4549</v>
      </c>
      <c r="B880" s="3" t="s">
        <v>564</v>
      </c>
      <c r="C880" s="3" t="s">
        <v>578</v>
      </c>
      <c r="D880" s="5" t="s">
        <v>2823</v>
      </c>
      <c r="E880" s="3" t="s">
        <v>1063</v>
      </c>
      <c r="F880" s="3" t="s">
        <v>1073</v>
      </c>
      <c r="G880" s="5" t="s">
        <v>4550</v>
      </c>
      <c r="H880" s="3" t="s">
        <v>4551</v>
      </c>
      <c r="I880" s="5" t="s">
        <v>4552</v>
      </c>
      <c r="K880" s="3" t="s">
        <v>578</v>
      </c>
      <c r="L880" s="1" t="b">
        <f aca="false">EXACT(C880,K880)</f>
        <v>1</v>
      </c>
      <c r="M880" s="3" t="s">
        <v>1073</v>
      </c>
      <c r="N880" s="1" t="b">
        <f aca="false">EXACT(F880,M880)</f>
        <v>1</v>
      </c>
    </row>
    <row r="881" s="1" customFormat="true" ht="13.5" hidden="false" customHeight="false" outlineLevel="0" collapsed="false">
      <c r="A881" s="1" t="s">
        <v>4553</v>
      </c>
      <c r="B881" s="3" t="s">
        <v>564</v>
      </c>
      <c r="C881" s="3" t="s">
        <v>581</v>
      </c>
      <c r="D881" s="5" t="s">
        <v>2823</v>
      </c>
      <c r="E881" s="3" t="s">
        <v>1063</v>
      </c>
      <c r="F881" s="3" t="s">
        <v>1073</v>
      </c>
      <c r="G881" s="5" t="s">
        <v>4554</v>
      </c>
      <c r="H881" s="3" t="s">
        <v>4555</v>
      </c>
      <c r="I881" s="5" t="s">
        <v>4556</v>
      </c>
      <c r="J881" s="3" t="s">
        <v>4557</v>
      </c>
      <c r="K881" s="1" t="e">
        <f aca="false">NA()</f>
        <v>#N/A</v>
      </c>
      <c r="L881" s="1" t="e">
        <f aca="false">EXACT(C881,K881)</f>
        <v>#N/A</v>
      </c>
      <c r="M881" s="1" t="e">
        <f aca="false">NA()</f>
        <v>#N/A</v>
      </c>
      <c r="N881" s="1" t="e">
        <f aca="false">EXACT(F881,M881)</f>
        <v>#N/A</v>
      </c>
    </row>
    <row r="882" s="1" customFormat="true" ht="13.5" hidden="false" customHeight="false" outlineLevel="0" collapsed="false">
      <c r="A882" s="1" t="s">
        <v>4558</v>
      </c>
      <c r="B882" s="3" t="s">
        <v>564</v>
      </c>
      <c r="C882" s="3" t="s">
        <v>583</v>
      </c>
      <c r="D882" s="5" t="s">
        <v>2823</v>
      </c>
      <c r="E882" s="3" t="s">
        <v>1106</v>
      </c>
      <c r="F882" s="3" t="s">
        <v>1073</v>
      </c>
      <c r="G882" s="5" t="s">
        <v>4559</v>
      </c>
      <c r="H882" s="3" t="s">
        <v>4560</v>
      </c>
      <c r="I882" s="5" t="s">
        <v>4561</v>
      </c>
      <c r="K882" s="3" t="s">
        <v>583</v>
      </c>
      <c r="L882" s="1" t="b">
        <f aca="false">EXACT(C882,K882)</f>
        <v>1</v>
      </c>
      <c r="M882" s="3" t="s">
        <v>1073</v>
      </c>
      <c r="N882" s="1" t="b">
        <f aca="false">EXACT(F882,M882)</f>
        <v>1</v>
      </c>
    </row>
    <row r="883" s="1" customFormat="true" ht="13.5" hidden="false" customHeight="false" outlineLevel="0" collapsed="false">
      <c r="A883" s="1" t="s">
        <v>4562</v>
      </c>
      <c r="B883" s="3" t="s">
        <v>564</v>
      </c>
      <c r="C883" s="3" t="s">
        <v>586</v>
      </c>
      <c r="D883" s="5" t="s">
        <v>2823</v>
      </c>
      <c r="E883" s="3" t="s">
        <v>1106</v>
      </c>
      <c r="F883" s="3" t="s">
        <v>1073</v>
      </c>
      <c r="G883" s="5" t="s">
        <v>4563</v>
      </c>
      <c r="H883" s="3" t="s">
        <v>4564</v>
      </c>
      <c r="I883" s="5" t="s">
        <v>4565</v>
      </c>
      <c r="K883" s="3" t="s">
        <v>586</v>
      </c>
      <c r="L883" s="1" t="b">
        <f aca="false">EXACT(C883,K883)</f>
        <v>1</v>
      </c>
      <c r="M883" s="3" t="s">
        <v>1073</v>
      </c>
      <c r="N883" s="1" t="b">
        <f aca="false">EXACT(F883,M883)</f>
        <v>1</v>
      </c>
    </row>
    <row r="884" s="1" customFormat="true" ht="13.5" hidden="false" customHeight="false" outlineLevel="0" collapsed="false">
      <c r="A884" s="1" t="s">
        <v>4566</v>
      </c>
      <c r="B884" s="3" t="s">
        <v>564</v>
      </c>
      <c r="C884" s="3" t="s">
        <v>589</v>
      </c>
      <c r="D884" s="5" t="s">
        <v>2823</v>
      </c>
      <c r="E884" s="3" t="s">
        <v>1106</v>
      </c>
      <c r="F884" s="3" t="s">
        <v>1073</v>
      </c>
      <c r="G884" s="5" t="s">
        <v>4567</v>
      </c>
      <c r="H884" s="3" t="s">
        <v>4568</v>
      </c>
      <c r="I884" s="5" t="s">
        <v>4569</v>
      </c>
      <c r="K884" s="3" t="s">
        <v>589</v>
      </c>
      <c r="L884" s="1" t="b">
        <f aca="false">EXACT(C884,K884)</f>
        <v>1</v>
      </c>
      <c r="M884" s="3" t="s">
        <v>1073</v>
      </c>
      <c r="N884" s="1" t="b">
        <f aca="false">EXACT(F884,M884)</f>
        <v>1</v>
      </c>
    </row>
    <row r="885" s="1" customFormat="true" ht="13.5" hidden="false" customHeight="false" outlineLevel="0" collapsed="false">
      <c r="A885" s="1" t="s">
        <v>4570</v>
      </c>
      <c r="B885" s="3" t="s">
        <v>564</v>
      </c>
      <c r="C885" s="3" t="s">
        <v>592</v>
      </c>
      <c r="D885" s="5" t="s">
        <v>2823</v>
      </c>
      <c r="E885" s="3" t="s">
        <v>1106</v>
      </c>
      <c r="F885" s="3" t="s">
        <v>1073</v>
      </c>
      <c r="G885" s="5" t="s">
        <v>4571</v>
      </c>
      <c r="H885" s="3" t="s">
        <v>4572</v>
      </c>
      <c r="I885" s="5" t="s">
        <v>4573</v>
      </c>
      <c r="K885" s="3" t="s">
        <v>592</v>
      </c>
      <c r="L885" s="1" t="b">
        <f aca="false">EXACT(C885,K885)</f>
        <v>1</v>
      </c>
      <c r="M885" s="3" t="s">
        <v>1073</v>
      </c>
      <c r="N885" s="1" t="b">
        <f aca="false">EXACT(F885,M885)</f>
        <v>1</v>
      </c>
    </row>
    <row r="886" s="1" customFormat="true" ht="13.5" hidden="false" customHeight="false" outlineLevel="0" collapsed="false">
      <c r="A886" s="1" t="s">
        <v>4574</v>
      </c>
      <c r="B886" s="3" t="s">
        <v>595</v>
      </c>
      <c r="C886" s="3" t="s">
        <v>596</v>
      </c>
      <c r="D886" s="5" t="s">
        <v>2823</v>
      </c>
      <c r="E886" s="3" t="s">
        <v>1063</v>
      </c>
      <c r="F886" s="3" t="s">
        <v>1064</v>
      </c>
      <c r="G886" s="5" t="s">
        <v>4575</v>
      </c>
      <c r="H886" s="3" t="s">
        <v>4576</v>
      </c>
      <c r="I886" s="5" t="s">
        <v>4577</v>
      </c>
      <c r="K886" s="3" t="s">
        <v>596</v>
      </c>
      <c r="L886" s="1" t="b">
        <f aca="false">EXACT(C886,K886)</f>
        <v>1</v>
      </c>
      <c r="M886" s="3" t="s">
        <v>1064</v>
      </c>
      <c r="N886" s="1" t="b">
        <f aca="false">EXACT(F886,M886)</f>
        <v>1</v>
      </c>
    </row>
    <row r="887" s="1" customFormat="true" ht="13.5" hidden="false" customHeight="false" outlineLevel="0" collapsed="false">
      <c r="A887" s="1" t="s">
        <v>4578</v>
      </c>
      <c r="B887" s="3" t="s">
        <v>595</v>
      </c>
      <c r="C887" s="3" t="s">
        <v>600</v>
      </c>
      <c r="D887" s="5" t="s">
        <v>2823</v>
      </c>
      <c r="E887" s="3" t="s">
        <v>1063</v>
      </c>
      <c r="F887" s="3" t="s">
        <v>1073</v>
      </c>
      <c r="G887" s="5" t="s">
        <v>4579</v>
      </c>
      <c r="H887" s="3" t="s">
        <v>4580</v>
      </c>
      <c r="I887" s="5" t="s">
        <v>4581</v>
      </c>
      <c r="K887" s="3" t="s">
        <v>600</v>
      </c>
      <c r="L887" s="1" t="b">
        <f aca="false">EXACT(C887,K887)</f>
        <v>1</v>
      </c>
      <c r="M887" s="3" t="s">
        <v>1073</v>
      </c>
      <c r="N887" s="1" t="b">
        <f aca="false">EXACT(F887,M887)</f>
        <v>1</v>
      </c>
    </row>
    <row r="888" s="1" customFormat="true" ht="13.5" hidden="false" customHeight="false" outlineLevel="0" collapsed="false">
      <c r="A888" s="1" t="s">
        <v>4582</v>
      </c>
      <c r="B888" s="3" t="s">
        <v>595</v>
      </c>
      <c r="C888" s="3" t="s">
        <v>603</v>
      </c>
      <c r="D888" s="5" t="s">
        <v>2823</v>
      </c>
      <c r="E888" s="3" t="s">
        <v>1063</v>
      </c>
      <c r="F888" s="3" t="s">
        <v>1073</v>
      </c>
      <c r="G888" s="5" t="s">
        <v>4583</v>
      </c>
      <c r="H888" s="3" t="s">
        <v>4584</v>
      </c>
      <c r="I888" s="5" t="s">
        <v>4585</v>
      </c>
      <c r="K888" s="3" t="s">
        <v>603</v>
      </c>
      <c r="L888" s="1" t="b">
        <f aca="false">EXACT(C888,K888)</f>
        <v>1</v>
      </c>
      <c r="M888" s="3" t="s">
        <v>1073</v>
      </c>
      <c r="N888" s="1" t="b">
        <f aca="false">EXACT(F888,M888)</f>
        <v>1</v>
      </c>
    </row>
    <row r="889" s="1" customFormat="true" ht="13.5" hidden="false" customHeight="false" outlineLevel="0" collapsed="false">
      <c r="A889" s="1" t="s">
        <v>4586</v>
      </c>
      <c r="B889" s="3" t="s">
        <v>595</v>
      </c>
      <c r="C889" s="3" t="s">
        <v>606</v>
      </c>
      <c r="D889" s="5" t="s">
        <v>2823</v>
      </c>
      <c r="E889" s="3" t="s">
        <v>1063</v>
      </c>
      <c r="F889" s="3" t="s">
        <v>1073</v>
      </c>
      <c r="G889" s="5" t="s">
        <v>4587</v>
      </c>
      <c r="H889" s="3" t="s">
        <v>4588</v>
      </c>
      <c r="I889" s="5" t="s">
        <v>4589</v>
      </c>
      <c r="K889" s="3" t="s">
        <v>606</v>
      </c>
      <c r="L889" s="1" t="b">
        <f aca="false">EXACT(C889,K889)</f>
        <v>1</v>
      </c>
      <c r="M889" s="3" t="s">
        <v>1073</v>
      </c>
      <c r="N889" s="1" t="b">
        <f aca="false">EXACT(F889,M889)</f>
        <v>1</v>
      </c>
    </row>
    <row r="890" s="1" customFormat="true" ht="13.5" hidden="false" customHeight="false" outlineLevel="0" collapsed="false">
      <c r="A890" s="1" t="s">
        <v>4590</v>
      </c>
      <c r="B890" s="3" t="s">
        <v>595</v>
      </c>
      <c r="C890" s="3" t="s">
        <v>609</v>
      </c>
      <c r="D890" s="5" t="s">
        <v>2823</v>
      </c>
      <c r="E890" s="3" t="s">
        <v>1063</v>
      </c>
      <c r="F890" s="3" t="s">
        <v>1073</v>
      </c>
      <c r="G890" s="5" t="s">
        <v>4591</v>
      </c>
      <c r="H890" s="3" t="s">
        <v>4592</v>
      </c>
      <c r="I890" s="5" t="s">
        <v>4593</v>
      </c>
      <c r="K890" s="3" t="s">
        <v>609</v>
      </c>
      <c r="L890" s="1" t="b">
        <f aca="false">EXACT(C890,K890)</f>
        <v>1</v>
      </c>
      <c r="M890" s="3" t="s">
        <v>1073</v>
      </c>
      <c r="N890" s="1" t="b">
        <f aca="false">EXACT(F890,M890)</f>
        <v>1</v>
      </c>
    </row>
    <row r="891" s="1" customFormat="true" ht="13.5" hidden="false" customHeight="false" outlineLevel="0" collapsed="false">
      <c r="A891" s="1" t="s">
        <v>4594</v>
      </c>
      <c r="B891" s="3" t="s">
        <v>595</v>
      </c>
      <c r="C891" s="3" t="s">
        <v>612</v>
      </c>
      <c r="D891" s="5" t="s">
        <v>2823</v>
      </c>
      <c r="E891" s="3" t="s">
        <v>1063</v>
      </c>
      <c r="F891" s="3" t="s">
        <v>1073</v>
      </c>
      <c r="G891" s="5" t="s">
        <v>4595</v>
      </c>
      <c r="H891" s="3" t="s">
        <v>4596</v>
      </c>
      <c r="I891" s="5" t="s">
        <v>4597</v>
      </c>
      <c r="K891" s="3" t="s">
        <v>612</v>
      </c>
      <c r="L891" s="1" t="b">
        <f aca="false">EXACT(C891,K891)</f>
        <v>1</v>
      </c>
      <c r="M891" s="3" t="s">
        <v>1073</v>
      </c>
      <c r="N891" s="1" t="b">
        <f aca="false">EXACT(F891,M891)</f>
        <v>1</v>
      </c>
    </row>
    <row r="892" s="1" customFormat="true" ht="13.5" hidden="false" customHeight="false" outlineLevel="0" collapsed="false">
      <c r="A892" s="1" t="s">
        <v>4598</v>
      </c>
      <c r="B892" s="3" t="s">
        <v>595</v>
      </c>
      <c r="C892" s="3" t="s">
        <v>615</v>
      </c>
      <c r="D892" s="5" t="s">
        <v>2823</v>
      </c>
      <c r="E892" s="3" t="s">
        <v>1063</v>
      </c>
      <c r="F892" s="3" t="s">
        <v>1073</v>
      </c>
      <c r="G892" s="5" t="s">
        <v>4599</v>
      </c>
      <c r="H892" s="3" t="s">
        <v>4600</v>
      </c>
      <c r="I892" s="5" t="s">
        <v>4601</v>
      </c>
      <c r="K892" s="3" t="s">
        <v>615</v>
      </c>
      <c r="L892" s="1" t="b">
        <f aca="false">EXACT(C892,K892)</f>
        <v>1</v>
      </c>
      <c r="M892" s="3" t="s">
        <v>1073</v>
      </c>
      <c r="N892" s="1" t="b">
        <f aca="false">EXACT(F892,M892)</f>
        <v>1</v>
      </c>
    </row>
    <row r="893" s="1" customFormat="true" ht="13.5" hidden="false" customHeight="false" outlineLevel="0" collapsed="false">
      <c r="A893" s="1" t="s">
        <v>4602</v>
      </c>
      <c r="B893" s="3" t="s">
        <v>595</v>
      </c>
      <c r="C893" s="3" t="s">
        <v>618</v>
      </c>
      <c r="D893" s="5" t="s">
        <v>2823</v>
      </c>
      <c r="E893" s="3" t="s">
        <v>1063</v>
      </c>
      <c r="F893" s="3" t="s">
        <v>1073</v>
      </c>
      <c r="G893" s="5" t="s">
        <v>4603</v>
      </c>
      <c r="H893" s="3" t="s">
        <v>4604</v>
      </c>
      <c r="I893" s="5" t="s">
        <v>4605</v>
      </c>
      <c r="K893" s="3" t="s">
        <v>618</v>
      </c>
      <c r="L893" s="1" t="b">
        <f aca="false">EXACT(C893,K893)</f>
        <v>1</v>
      </c>
      <c r="M893" s="3" t="s">
        <v>1073</v>
      </c>
      <c r="N893" s="1" t="b">
        <f aca="false">EXACT(F893,M893)</f>
        <v>1</v>
      </c>
    </row>
    <row r="894" s="1" customFormat="true" ht="13.5" hidden="false" customHeight="false" outlineLevel="0" collapsed="false">
      <c r="A894" s="1" t="s">
        <v>4606</v>
      </c>
      <c r="B894" s="3" t="s">
        <v>595</v>
      </c>
      <c r="C894" s="3" t="s">
        <v>622</v>
      </c>
      <c r="D894" s="5" t="s">
        <v>2823</v>
      </c>
      <c r="E894" s="3" t="s">
        <v>1063</v>
      </c>
      <c r="F894" s="3" t="s">
        <v>1073</v>
      </c>
      <c r="G894" s="5" t="s">
        <v>4607</v>
      </c>
      <c r="H894" s="3" t="s">
        <v>4608</v>
      </c>
      <c r="I894" s="5" t="s">
        <v>4609</v>
      </c>
      <c r="K894" s="3" t="s">
        <v>622</v>
      </c>
      <c r="L894" s="1" t="b">
        <f aca="false">EXACT(C894,K894)</f>
        <v>1</v>
      </c>
      <c r="M894" s="3" t="s">
        <v>1073</v>
      </c>
      <c r="N894" s="1" t="b">
        <f aca="false">EXACT(F894,M894)</f>
        <v>1</v>
      </c>
    </row>
    <row r="895" s="1" customFormat="true" ht="13.5" hidden="false" customHeight="false" outlineLevel="0" collapsed="false">
      <c r="A895" s="1" t="s">
        <v>4610</v>
      </c>
      <c r="B895" s="3" t="s">
        <v>595</v>
      </c>
      <c r="C895" s="3" t="s">
        <v>625</v>
      </c>
      <c r="D895" s="5" t="s">
        <v>2823</v>
      </c>
      <c r="E895" s="3" t="s">
        <v>1063</v>
      </c>
      <c r="F895" s="3" t="s">
        <v>1073</v>
      </c>
      <c r="G895" s="5" t="s">
        <v>4611</v>
      </c>
      <c r="H895" s="3" t="s">
        <v>4612</v>
      </c>
      <c r="I895" s="5" t="s">
        <v>4613</v>
      </c>
      <c r="K895" s="3" t="s">
        <v>625</v>
      </c>
      <c r="L895" s="1" t="b">
        <f aca="false">EXACT(C895,K895)</f>
        <v>1</v>
      </c>
      <c r="M895" s="3" t="s">
        <v>1073</v>
      </c>
      <c r="N895" s="1" t="b">
        <f aca="false">EXACT(F895,M895)</f>
        <v>1</v>
      </c>
    </row>
    <row r="896" s="1" customFormat="true" ht="13.5" hidden="false" customHeight="false" outlineLevel="0" collapsed="false">
      <c r="A896" s="1" t="s">
        <v>4614</v>
      </c>
      <c r="B896" s="3" t="s">
        <v>595</v>
      </c>
      <c r="C896" s="3" t="s">
        <v>628</v>
      </c>
      <c r="D896" s="5" t="s">
        <v>2823</v>
      </c>
      <c r="E896" s="3" t="s">
        <v>1063</v>
      </c>
      <c r="F896" s="3" t="s">
        <v>1073</v>
      </c>
      <c r="G896" s="5" t="s">
        <v>4615</v>
      </c>
      <c r="H896" s="3" t="s">
        <v>4616</v>
      </c>
      <c r="I896" s="5" t="s">
        <v>4617</v>
      </c>
      <c r="K896" s="3" t="s">
        <v>628</v>
      </c>
      <c r="L896" s="1" t="b">
        <f aca="false">EXACT(C896,K896)</f>
        <v>1</v>
      </c>
      <c r="M896" s="3" t="s">
        <v>1073</v>
      </c>
      <c r="N896" s="1" t="b">
        <f aca="false">EXACT(F896,M896)</f>
        <v>1</v>
      </c>
    </row>
    <row r="897" s="1" customFormat="true" ht="13.5" hidden="false" customHeight="false" outlineLevel="0" collapsed="false">
      <c r="A897" s="1" t="s">
        <v>4618</v>
      </c>
      <c r="B897" s="3" t="s">
        <v>595</v>
      </c>
      <c r="C897" s="3" t="s">
        <v>631</v>
      </c>
      <c r="D897" s="5" t="s">
        <v>2823</v>
      </c>
      <c r="E897" s="3" t="s">
        <v>1063</v>
      </c>
      <c r="F897" s="3" t="s">
        <v>1073</v>
      </c>
      <c r="G897" s="5" t="s">
        <v>4619</v>
      </c>
      <c r="H897" s="3" t="s">
        <v>4620</v>
      </c>
      <c r="I897" s="5" t="s">
        <v>4621</v>
      </c>
      <c r="K897" s="3" t="s">
        <v>631</v>
      </c>
      <c r="L897" s="1" t="b">
        <f aca="false">EXACT(C897,K897)</f>
        <v>1</v>
      </c>
      <c r="M897" s="3" t="s">
        <v>1073</v>
      </c>
      <c r="N897" s="1" t="b">
        <f aca="false">EXACT(F897,M897)</f>
        <v>1</v>
      </c>
    </row>
    <row r="898" s="1" customFormat="true" ht="13.5" hidden="false" customHeight="false" outlineLevel="0" collapsed="false">
      <c r="A898" s="1" t="s">
        <v>4622</v>
      </c>
      <c r="B898" s="3" t="s">
        <v>595</v>
      </c>
      <c r="C898" s="3" t="s">
        <v>634</v>
      </c>
      <c r="D898" s="5" t="s">
        <v>2823</v>
      </c>
      <c r="E898" s="3" t="s">
        <v>1063</v>
      </c>
      <c r="F898" s="3" t="s">
        <v>1073</v>
      </c>
      <c r="G898" s="5" t="s">
        <v>4623</v>
      </c>
      <c r="H898" s="3" t="s">
        <v>4624</v>
      </c>
      <c r="I898" s="5" t="s">
        <v>4625</v>
      </c>
      <c r="K898" s="3" t="s">
        <v>634</v>
      </c>
      <c r="L898" s="1" t="b">
        <f aca="false">EXACT(C898,K898)</f>
        <v>1</v>
      </c>
      <c r="M898" s="3" t="s">
        <v>1073</v>
      </c>
      <c r="N898" s="1" t="b">
        <f aca="false">EXACT(F898,M898)</f>
        <v>1</v>
      </c>
    </row>
    <row r="899" s="1" customFormat="true" ht="13.5" hidden="false" customHeight="false" outlineLevel="0" collapsed="false">
      <c r="A899" s="1" t="s">
        <v>4626</v>
      </c>
      <c r="B899" s="3" t="s">
        <v>595</v>
      </c>
      <c r="C899" s="3" t="s">
        <v>637</v>
      </c>
      <c r="D899" s="5" t="s">
        <v>2823</v>
      </c>
      <c r="E899" s="3" t="s">
        <v>1106</v>
      </c>
      <c r="F899" s="3" t="s">
        <v>1064</v>
      </c>
      <c r="G899" s="5" t="s">
        <v>4627</v>
      </c>
      <c r="H899" s="3" t="s">
        <v>4628</v>
      </c>
      <c r="I899" s="5" t="s">
        <v>4629</v>
      </c>
      <c r="K899" s="3" t="s">
        <v>637</v>
      </c>
      <c r="L899" s="1" t="b">
        <f aca="false">EXACT(C899,K899)</f>
        <v>1</v>
      </c>
      <c r="M899" s="3" t="s">
        <v>1064</v>
      </c>
      <c r="N899" s="1" t="b">
        <f aca="false">EXACT(F899,M899)</f>
        <v>1</v>
      </c>
    </row>
    <row r="900" s="1" customFormat="true" ht="13.5" hidden="false" customHeight="false" outlineLevel="0" collapsed="false">
      <c r="A900" s="1" t="s">
        <v>4630</v>
      </c>
      <c r="B900" s="3" t="s">
        <v>595</v>
      </c>
      <c r="C900" s="3" t="s">
        <v>640</v>
      </c>
      <c r="D900" s="5" t="s">
        <v>2823</v>
      </c>
      <c r="E900" s="3" t="s">
        <v>1106</v>
      </c>
      <c r="F900" s="3" t="s">
        <v>1064</v>
      </c>
      <c r="G900" s="5" t="s">
        <v>4631</v>
      </c>
      <c r="H900" s="3" t="s">
        <v>4632</v>
      </c>
      <c r="I900" s="5" t="s">
        <v>4633</v>
      </c>
      <c r="K900" s="3" t="s">
        <v>640</v>
      </c>
      <c r="L900" s="1" t="b">
        <f aca="false">EXACT(C900,K900)</f>
        <v>1</v>
      </c>
      <c r="M900" s="3" t="s">
        <v>1064</v>
      </c>
      <c r="N900" s="1" t="b">
        <f aca="false">EXACT(F900,M900)</f>
        <v>1</v>
      </c>
    </row>
    <row r="901" s="1" customFormat="true" ht="13.5" hidden="false" customHeight="false" outlineLevel="0" collapsed="false">
      <c r="A901" s="1" t="s">
        <v>4634</v>
      </c>
      <c r="B901" s="3" t="s">
        <v>595</v>
      </c>
      <c r="C901" s="3" t="s">
        <v>643</v>
      </c>
      <c r="D901" s="5" t="s">
        <v>2823</v>
      </c>
      <c r="E901" s="3" t="s">
        <v>1106</v>
      </c>
      <c r="F901" s="3" t="s">
        <v>1064</v>
      </c>
      <c r="G901" s="5" t="s">
        <v>4635</v>
      </c>
      <c r="H901" s="3" t="s">
        <v>4636</v>
      </c>
      <c r="I901" s="5" t="s">
        <v>4637</v>
      </c>
      <c r="K901" s="3" t="s">
        <v>643</v>
      </c>
      <c r="L901" s="1" t="b">
        <f aca="false">EXACT(C901,K901)</f>
        <v>1</v>
      </c>
      <c r="M901" s="3" t="s">
        <v>1064</v>
      </c>
      <c r="N901" s="1" t="b">
        <f aca="false">EXACT(F901,M901)</f>
        <v>1</v>
      </c>
    </row>
    <row r="902" s="1" customFormat="true" ht="13.5" hidden="false" customHeight="false" outlineLevel="0" collapsed="false">
      <c r="A902" s="1" t="s">
        <v>4638</v>
      </c>
      <c r="B902" s="3" t="s">
        <v>595</v>
      </c>
      <c r="C902" s="3" t="s">
        <v>646</v>
      </c>
      <c r="D902" s="5" t="s">
        <v>2823</v>
      </c>
      <c r="E902" s="3" t="s">
        <v>1106</v>
      </c>
      <c r="F902" s="3" t="s">
        <v>1119</v>
      </c>
      <c r="G902" s="5" t="s">
        <v>4639</v>
      </c>
      <c r="H902" s="3" t="s">
        <v>4640</v>
      </c>
      <c r="I902" s="5" t="s">
        <v>4641</v>
      </c>
      <c r="K902" s="3" t="s">
        <v>646</v>
      </c>
      <c r="L902" s="1" t="b">
        <f aca="false">EXACT(C902,K902)</f>
        <v>1</v>
      </c>
      <c r="M902" s="3" t="s">
        <v>1119</v>
      </c>
      <c r="N902" s="1" t="b">
        <f aca="false">EXACT(F902,M902)</f>
        <v>1</v>
      </c>
    </row>
    <row r="903" s="1" customFormat="true" ht="13.5" hidden="false" customHeight="false" outlineLevel="0" collapsed="false">
      <c r="A903" s="1" t="s">
        <v>4642</v>
      </c>
      <c r="B903" s="3" t="s">
        <v>595</v>
      </c>
      <c r="C903" s="3" t="s">
        <v>650</v>
      </c>
      <c r="D903" s="5" t="s">
        <v>2823</v>
      </c>
      <c r="E903" s="3" t="s">
        <v>1106</v>
      </c>
      <c r="F903" s="3" t="s">
        <v>1119</v>
      </c>
      <c r="G903" s="5" t="s">
        <v>4643</v>
      </c>
      <c r="H903" s="3" t="s">
        <v>4644</v>
      </c>
      <c r="I903" s="5" t="s">
        <v>4645</v>
      </c>
      <c r="K903" s="3" t="s">
        <v>650</v>
      </c>
      <c r="L903" s="1" t="b">
        <f aca="false">EXACT(C903,K903)</f>
        <v>1</v>
      </c>
      <c r="M903" s="3" t="s">
        <v>1119</v>
      </c>
      <c r="N903" s="1" t="b">
        <f aca="false">EXACT(F903,M903)</f>
        <v>1</v>
      </c>
    </row>
    <row r="904" s="1" customFormat="true" ht="13.5" hidden="false" customHeight="false" outlineLevel="0" collapsed="false">
      <c r="A904" s="1" t="s">
        <v>4646</v>
      </c>
      <c r="B904" s="3" t="s">
        <v>595</v>
      </c>
      <c r="C904" s="3" t="s">
        <v>653</v>
      </c>
      <c r="D904" s="5" t="s">
        <v>2823</v>
      </c>
      <c r="E904" s="3" t="s">
        <v>1106</v>
      </c>
      <c r="F904" s="3" t="s">
        <v>1119</v>
      </c>
      <c r="G904" s="5" t="s">
        <v>4647</v>
      </c>
      <c r="H904" s="3" t="s">
        <v>4648</v>
      </c>
      <c r="I904" s="5" t="s">
        <v>4649</v>
      </c>
      <c r="K904" s="3" t="s">
        <v>653</v>
      </c>
      <c r="L904" s="1" t="b">
        <f aca="false">EXACT(C904,K904)</f>
        <v>1</v>
      </c>
      <c r="M904" s="3" t="s">
        <v>1119</v>
      </c>
      <c r="N904" s="1" t="b">
        <f aca="false">EXACT(F904,M904)</f>
        <v>1</v>
      </c>
    </row>
    <row r="905" s="1" customFormat="true" ht="13.5" hidden="false" customHeight="false" outlineLevel="0" collapsed="false">
      <c r="A905" s="1" t="s">
        <v>4650</v>
      </c>
      <c r="B905" s="3" t="s">
        <v>595</v>
      </c>
      <c r="C905" s="3" t="s">
        <v>656</v>
      </c>
      <c r="D905" s="5" t="s">
        <v>2823</v>
      </c>
      <c r="E905" s="3" t="s">
        <v>1106</v>
      </c>
      <c r="F905" s="3" t="s">
        <v>1073</v>
      </c>
      <c r="G905" s="5" t="s">
        <v>4651</v>
      </c>
      <c r="H905" s="3" t="s">
        <v>4652</v>
      </c>
      <c r="I905" s="5" t="s">
        <v>4653</v>
      </c>
      <c r="K905" s="3" t="s">
        <v>656</v>
      </c>
      <c r="L905" s="1" t="b">
        <f aca="false">EXACT(C905,K905)</f>
        <v>1</v>
      </c>
      <c r="M905" s="3" t="s">
        <v>1073</v>
      </c>
      <c r="N905" s="1" t="b">
        <f aca="false">EXACT(F905,M905)</f>
        <v>1</v>
      </c>
    </row>
    <row r="906" s="1" customFormat="true" ht="13.5" hidden="false" customHeight="false" outlineLevel="0" collapsed="false">
      <c r="A906" s="1" t="s">
        <v>4654</v>
      </c>
      <c r="B906" s="3" t="s">
        <v>659</v>
      </c>
      <c r="C906" s="3" t="s">
        <v>660</v>
      </c>
      <c r="D906" s="5" t="s">
        <v>2823</v>
      </c>
      <c r="E906" s="3" t="s">
        <v>1063</v>
      </c>
      <c r="F906" s="3" t="s">
        <v>1073</v>
      </c>
      <c r="G906" s="5" t="s">
        <v>4655</v>
      </c>
      <c r="H906" s="3" t="s">
        <v>4656</v>
      </c>
      <c r="I906" s="5" t="s">
        <v>4657</v>
      </c>
      <c r="K906" s="3" t="s">
        <v>660</v>
      </c>
      <c r="L906" s="1" t="b">
        <f aca="false">EXACT(C906,K906)</f>
        <v>1</v>
      </c>
      <c r="M906" s="3" t="s">
        <v>1073</v>
      </c>
      <c r="N906" s="1" t="b">
        <f aca="false">EXACT(F906,M906)</f>
        <v>1</v>
      </c>
    </row>
    <row r="907" s="1" customFormat="true" ht="13.5" hidden="false" customHeight="false" outlineLevel="0" collapsed="false">
      <c r="A907" s="1" t="s">
        <v>4658</v>
      </c>
      <c r="B907" s="3" t="s">
        <v>659</v>
      </c>
      <c r="C907" s="3" t="s">
        <v>663</v>
      </c>
      <c r="D907" s="5" t="s">
        <v>2823</v>
      </c>
      <c r="E907" s="3" t="s">
        <v>1063</v>
      </c>
      <c r="F907" s="3" t="s">
        <v>1073</v>
      </c>
      <c r="G907" s="5" t="s">
        <v>4659</v>
      </c>
      <c r="H907" s="3" t="s">
        <v>4660</v>
      </c>
      <c r="I907" s="5" t="s">
        <v>4661</v>
      </c>
      <c r="K907" s="3" t="s">
        <v>663</v>
      </c>
      <c r="L907" s="1" t="b">
        <f aca="false">EXACT(C907,K907)</f>
        <v>1</v>
      </c>
      <c r="M907" s="3" t="s">
        <v>1073</v>
      </c>
      <c r="N907" s="1" t="b">
        <f aca="false">EXACT(F907,M907)</f>
        <v>1</v>
      </c>
    </row>
    <row r="908" s="1" customFormat="true" ht="13.5" hidden="false" customHeight="false" outlineLevel="0" collapsed="false">
      <c r="A908" s="1" t="s">
        <v>4662</v>
      </c>
      <c r="B908" s="3" t="s">
        <v>659</v>
      </c>
      <c r="C908" s="3" t="s">
        <v>665</v>
      </c>
      <c r="D908" s="5" t="s">
        <v>2823</v>
      </c>
      <c r="E908" s="3" t="s">
        <v>1063</v>
      </c>
      <c r="F908" s="3" t="s">
        <v>1073</v>
      </c>
      <c r="G908" s="5" t="s">
        <v>4663</v>
      </c>
      <c r="H908" s="3" t="s">
        <v>4664</v>
      </c>
      <c r="I908" s="5" t="s">
        <v>4665</v>
      </c>
      <c r="K908" s="3" t="s">
        <v>665</v>
      </c>
      <c r="L908" s="1" t="b">
        <f aca="false">EXACT(C908,K908)</f>
        <v>1</v>
      </c>
      <c r="M908" s="3" t="s">
        <v>1073</v>
      </c>
      <c r="N908" s="1" t="b">
        <f aca="false">EXACT(F908,M908)</f>
        <v>1</v>
      </c>
    </row>
    <row r="909" s="1" customFormat="true" ht="13.5" hidden="false" customHeight="false" outlineLevel="0" collapsed="false">
      <c r="A909" s="1" t="s">
        <v>4666</v>
      </c>
      <c r="B909" s="3" t="s">
        <v>659</v>
      </c>
      <c r="C909" s="3" t="s">
        <v>668</v>
      </c>
      <c r="D909" s="5" t="s">
        <v>2823</v>
      </c>
      <c r="E909" s="3" t="s">
        <v>1063</v>
      </c>
      <c r="F909" s="3" t="s">
        <v>1073</v>
      </c>
      <c r="G909" s="5" t="s">
        <v>4667</v>
      </c>
      <c r="H909" s="3" t="s">
        <v>4668</v>
      </c>
      <c r="I909" s="5" t="s">
        <v>4669</v>
      </c>
      <c r="K909" s="3" t="s">
        <v>668</v>
      </c>
      <c r="L909" s="1" t="b">
        <f aca="false">EXACT(C909,K909)</f>
        <v>1</v>
      </c>
      <c r="M909" s="3" t="s">
        <v>1073</v>
      </c>
      <c r="N909" s="1" t="b">
        <f aca="false">EXACT(F909,M909)</f>
        <v>1</v>
      </c>
    </row>
    <row r="910" s="1" customFormat="true" ht="13.5" hidden="false" customHeight="false" outlineLevel="0" collapsed="false">
      <c r="A910" s="1" t="s">
        <v>4670</v>
      </c>
      <c r="B910" s="3" t="s">
        <v>659</v>
      </c>
      <c r="C910" s="3" t="s">
        <v>672</v>
      </c>
      <c r="D910" s="5" t="s">
        <v>2823</v>
      </c>
      <c r="E910" s="3" t="s">
        <v>1063</v>
      </c>
      <c r="F910" s="3" t="s">
        <v>1073</v>
      </c>
      <c r="G910" s="5" t="s">
        <v>4671</v>
      </c>
      <c r="H910" s="3" t="s">
        <v>4672</v>
      </c>
      <c r="I910" s="5" t="s">
        <v>4673</v>
      </c>
      <c r="K910" s="3" t="s">
        <v>672</v>
      </c>
      <c r="L910" s="1" t="b">
        <f aca="false">EXACT(C910,K910)</f>
        <v>1</v>
      </c>
      <c r="M910" s="3" t="s">
        <v>1073</v>
      </c>
      <c r="N910" s="1" t="b">
        <f aca="false">EXACT(F910,M910)</f>
        <v>1</v>
      </c>
    </row>
    <row r="911" s="1" customFormat="true" ht="13.5" hidden="false" customHeight="false" outlineLevel="0" collapsed="false">
      <c r="A911" s="1" t="s">
        <v>4674</v>
      </c>
      <c r="B911" s="3" t="s">
        <v>659</v>
      </c>
      <c r="C911" s="3" t="s">
        <v>675</v>
      </c>
      <c r="D911" s="5" t="s">
        <v>2823</v>
      </c>
      <c r="E911" s="3" t="s">
        <v>1063</v>
      </c>
      <c r="F911" s="3" t="s">
        <v>1073</v>
      </c>
      <c r="G911" s="5" t="s">
        <v>4675</v>
      </c>
      <c r="H911" s="3" t="s">
        <v>4676</v>
      </c>
      <c r="I911" s="5" t="s">
        <v>4677</v>
      </c>
      <c r="K911" s="3" t="s">
        <v>675</v>
      </c>
      <c r="L911" s="1" t="b">
        <f aca="false">EXACT(C911,K911)</f>
        <v>1</v>
      </c>
      <c r="M911" s="3" t="s">
        <v>1073</v>
      </c>
      <c r="N911" s="1" t="b">
        <f aca="false">EXACT(F911,M911)</f>
        <v>1</v>
      </c>
    </row>
    <row r="912" s="1" customFormat="true" ht="13.5" hidden="false" customHeight="false" outlineLevel="0" collapsed="false">
      <c r="A912" s="1" t="s">
        <v>4678</v>
      </c>
      <c r="B912" s="3" t="s">
        <v>659</v>
      </c>
      <c r="C912" s="3" t="s">
        <v>678</v>
      </c>
      <c r="D912" s="5" t="s">
        <v>2823</v>
      </c>
      <c r="E912" s="3" t="s">
        <v>1063</v>
      </c>
      <c r="F912" s="3" t="s">
        <v>1073</v>
      </c>
      <c r="G912" s="5" t="s">
        <v>4679</v>
      </c>
      <c r="H912" s="3" t="s">
        <v>4680</v>
      </c>
      <c r="I912" s="5" t="s">
        <v>4681</v>
      </c>
      <c r="K912" s="3" t="s">
        <v>678</v>
      </c>
      <c r="L912" s="1" t="b">
        <f aca="false">EXACT(C912,K912)</f>
        <v>1</v>
      </c>
      <c r="M912" s="3" t="s">
        <v>1073</v>
      </c>
      <c r="N912" s="1" t="b">
        <f aca="false">EXACT(F912,M912)</f>
        <v>1</v>
      </c>
    </row>
    <row r="913" s="1" customFormat="true" ht="13.5" hidden="false" customHeight="false" outlineLevel="0" collapsed="false">
      <c r="A913" s="1" t="s">
        <v>4682</v>
      </c>
      <c r="B913" s="3" t="s">
        <v>659</v>
      </c>
      <c r="C913" s="3" t="s">
        <v>681</v>
      </c>
      <c r="D913" s="5" t="s">
        <v>2823</v>
      </c>
      <c r="E913" s="3" t="s">
        <v>1063</v>
      </c>
      <c r="F913" s="3" t="s">
        <v>1073</v>
      </c>
      <c r="G913" s="5" t="s">
        <v>4683</v>
      </c>
      <c r="H913" s="3" t="s">
        <v>4684</v>
      </c>
      <c r="I913" s="5" t="s">
        <v>4683</v>
      </c>
      <c r="K913" s="3" t="s">
        <v>681</v>
      </c>
      <c r="L913" s="1" t="b">
        <f aca="false">EXACT(C913,K913)</f>
        <v>1</v>
      </c>
      <c r="M913" s="3" t="s">
        <v>1073</v>
      </c>
      <c r="N913" s="1" t="b">
        <f aca="false">EXACT(F913,M913)</f>
        <v>1</v>
      </c>
    </row>
    <row r="914" s="1" customFormat="true" ht="13.5" hidden="false" customHeight="false" outlineLevel="0" collapsed="false">
      <c r="A914" s="1" t="s">
        <v>4685</v>
      </c>
      <c r="B914" s="3" t="s">
        <v>659</v>
      </c>
      <c r="C914" s="3" t="s">
        <v>684</v>
      </c>
      <c r="D914" s="5" t="s">
        <v>2823</v>
      </c>
      <c r="E914" s="3" t="s">
        <v>1063</v>
      </c>
      <c r="F914" s="3" t="s">
        <v>1073</v>
      </c>
      <c r="G914" s="5" t="s">
        <v>4686</v>
      </c>
      <c r="H914" s="3" t="s">
        <v>4687</v>
      </c>
      <c r="I914" s="5" t="s">
        <v>4688</v>
      </c>
      <c r="K914" s="3" t="s">
        <v>684</v>
      </c>
      <c r="L914" s="1" t="b">
        <f aca="false">EXACT(C914,K914)</f>
        <v>1</v>
      </c>
      <c r="M914" s="3" t="s">
        <v>1073</v>
      </c>
      <c r="N914" s="1" t="b">
        <f aca="false">EXACT(F914,M914)</f>
        <v>1</v>
      </c>
    </row>
    <row r="915" s="1" customFormat="true" ht="13.5" hidden="false" customHeight="false" outlineLevel="0" collapsed="false">
      <c r="A915" s="1" t="s">
        <v>4689</v>
      </c>
      <c r="B915" s="3" t="s">
        <v>659</v>
      </c>
      <c r="C915" s="3" t="s">
        <v>687</v>
      </c>
      <c r="D915" s="5" t="s">
        <v>2823</v>
      </c>
      <c r="E915" s="3" t="s">
        <v>1106</v>
      </c>
      <c r="F915" s="3" t="s">
        <v>1064</v>
      </c>
      <c r="G915" s="5" t="s">
        <v>4690</v>
      </c>
      <c r="H915" s="3" t="s">
        <v>4691</v>
      </c>
      <c r="I915" s="5" t="s">
        <v>4690</v>
      </c>
      <c r="K915" s="3" t="s">
        <v>687</v>
      </c>
      <c r="L915" s="1" t="b">
        <f aca="false">EXACT(C915,K915)</f>
        <v>1</v>
      </c>
      <c r="M915" s="3" t="s">
        <v>1064</v>
      </c>
      <c r="N915" s="1" t="b">
        <f aca="false">EXACT(F915,M915)</f>
        <v>1</v>
      </c>
    </row>
    <row r="916" s="1" customFormat="true" ht="13.5" hidden="false" customHeight="false" outlineLevel="0" collapsed="false">
      <c r="A916" s="1" t="s">
        <v>4692</v>
      </c>
      <c r="B916" s="3" t="s">
        <v>659</v>
      </c>
      <c r="C916" s="3" t="s">
        <v>690</v>
      </c>
      <c r="D916" s="5" t="s">
        <v>2823</v>
      </c>
      <c r="E916" s="3" t="s">
        <v>1106</v>
      </c>
      <c r="F916" s="3" t="s">
        <v>1064</v>
      </c>
      <c r="G916" s="5" t="s">
        <v>4693</v>
      </c>
      <c r="H916" s="3" t="s">
        <v>4694</v>
      </c>
      <c r="I916" s="5" t="s">
        <v>4695</v>
      </c>
      <c r="K916" s="3" t="s">
        <v>690</v>
      </c>
      <c r="L916" s="1" t="b">
        <f aca="false">EXACT(C916,K916)</f>
        <v>1</v>
      </c>
      <c r="M916" s="3" t="s">
        <v>1064</v>
      </c>
      <c r="N916" s="1" t="b">
        <f aca="false">EXACT(F916,M916)</f>
        <v>1</v>
      </c>
    </row>
    <row r="917" s="1" customFormat="true" ht="13.5" hidden="false" customHeight="false" outlineLevel="0" collapsed="false">
      <c r="A917" s="1" t="s">
        <v>4696</v>
      </c>
      <c r="B917" s="3" t="s">
        <v>659</v>
      </c>
      <c r="C917" s="3" t="s">
        <v>693</v>
      </c>
      <c r="D917" s="5" t="s">
        <v>2823</v>
      </c>
      <c r="E917" s="3" t="s">
        <v>1106</v>
      </c>
      <c r="F917" s="3" t="s">
        <v>1119</v>
      </c>
      <c r="G917" s="5" t="s">
        <v>4697</v>
      </c>
      <c r="H917" s="3" t="s">
        <v>4698</v>
      </c>
      <c r="I917" s="5" t="s">
        <v>4699</v>
      </c>
      <c r="K917" s="3" t="s">
        <v>693</v>
      </c>
      <c r="L917" s="1" t="b">
        <f aca="false">EXACT(C917,K917)</f>
        <v>1</v>
      </c>
      <c r="M917" s="3" t="s">
        <v>1119</v>
      </c>
      <c r="N917" s="1" t="b">
        <f aca="false">EXACT(F917,M917)</f>
        <v>1</v>
      </c>
    </row>
    <row r="918" s="1" customFormat="true" ht="13.5" hidden="false" customHeight="false" outlineLevel="0" collapsed="false">
      <c r="A918" s="1" t="s">
        <v>4700</v>
      </c>
      <c r="B918" s="3" t="s">
        <v>659</v>
      </c>
      <c r="C918" s="3" t="s">
        <v>696</v>
      </c>
      <c r="D918" s="5" t="s">
        <v>2823</v>
      </c>
      <c r="E918" s="3" t="s">
        <v>1106</v>
      </c>
      <c r="F918" s="3" t="s">
        <v>1119</v>
      </c>
      <c r="G918" s="5" t="s">
        <v>4701</v>
      </c>
      <c r="H918" s="3" t="s">
        <v>4702</v>
      </c>
      <c r="I918" s="5" t="s">
        <v>4703</v>
      </c>
      <c r="K918" s="3" t="s">
        <v>696</v>
      </c>
      <c r="L918" s="1" t="b">
        <f aca="false">EXACT(C918,K918)</f>
        <v>1</v>
      </c>
      <c r="M918" s="3" t="s">
        <v>1119</v>
      </c>
      <c r="N918" s="1" t="b">
        <f aca="false">EXACT(F918,M918)</f>
        <v>1</v>
      </c>
    </row>
    <row r="919" s="1" customFormat="true" ht="13.5" hidden="false" customHeight="false" outlineLevel="0" collapsed="false">
      <c r="A919" s="1" t="s">
        <v>4704</v>
      </c>
      <c r="B919" s="3" t="s">
        <v>659</v>
      </c>
      <c r="C919" s="3" t="s">
        <v>699</v>
      </c>
      <c r="D919" s="5" t="s">
        <v>2823</v>
      </c>
      <c r="E919" s="3" t="s">
        <v>1106</v>
      </c>
      <c r="F919" s="3" t="s">
        <v>1073</v>
      </c>
      <c r="G919" s="5" t="s">
        <v>4705</v>
      </c>
      <c r="H919" s="3" t="s">
        <v>4706</v>
      </c>
      <c r="I919" s="5" t="s">
        <v>4707</v>
      </c>
      <c r="K919" s="3" t="s">
        <v>699</v>
      </c>
      <c r="L919" s="1" t="b">
        <f aca="false">EXACT(C919,K919)</f>
        <v>1</v>
      </c>
      <c r="M919" s="3" t="s">
        <v>1073</v>
      </c>
      <c r="N919" s="1" t="b">
        <f aca="false">EXACT(F919,M919)</f>
        <v>1</v>
      </c>
    </row>
    <row r="920" s="1" customFormat="true" ht="13.5" hidden="false" customHeight="false" outlineLevel="0" collapsed="false">
      <c r="A920" s="1" t="s">
        <v>4708</v>
      </c>
      <c r="B920" s="3" t="s">
        <v>659</v>
      </c>
      <c r="C920" s="3" t="s">
        <v>702</v>
      </c>
      <c r="D920" s="5" t="s">
        <v>2823</v>
      </c>
      <c r="E920" s="3" t="s">
        <v>1106</v>
      </c>
      <c r="F920" s="3" t="s">
        <v>1073</v>
      </c>
      <c r="G920" s="5" t="s">
        <v>4709</v>
      </c>
      <c r="H920" s="3" t="s">
        <v>4710</v>
      </c>
      <c r="I920" s="5" t="s">
        <v>4711</v>
      </c>
      <c r="K920" s="3" t="s">
        <v>702</v>
      </c>
      <c r="L920" s="1" t="b">
        <f aca="false">EXACT(C920,K920)</f>
        <v>1</v>
      </c>
      <c r="M920" s="3" t="s">
        <v>1073</v>
      </c>
      <c r="N920" s="1" t="b">
        <f aca="false">EXACT(F920,M920)</f>
        <v>1</v>
      </c>
    </row>
    <row r="921" s="1" customFormat="true" ht="13.5" hidden="false" customHeight="false" outlineLevel="0" collapsed="false">
      <c r="A921" s="1" t="s">
        <v>4712</v>
      </c>
      <c r="B921" s="3" t="s">
        <v>659</v>
      </c>
      <c r="C921" s="3" t="s">
        <v>705</v>
      </c>
      <c r="D921" s="5" t="s">
        <v>2823</v>
      </c>
      <c r="E921" s="3" t="s">
        <v>1106</v>
      </c>
      <c r="F921" s="3" t="s">
        <v>1073</v>
      </c>
      <c r="G921" s="5" t="s">
        <v>4713</v>
      </c>
      <c r="H921" s="3" t="s">
        <v>4714</v>
      </c>
      <c r="I921" s="5" t="s">
        <v>4715</v>
      </c>
      <c r="K921" s="3" t="s">
        <v>705</v>
      </c>
      <c r="L921" s="1" t="b">
        <f aca="false">EXACT(C921,K921)</f>
        <v>1</v>
      </c>
      <c r="M921" s="3" t="s">
        <v>1073</v>
      </c>
      <c r="N921" s="1" t="b">
        <f aca="false">EXACT(F921,M921)</f>
        <v>1</v>
      </c>
    </row>
    <row r="922" s="1" customFormat="true" ht="13.5" hidden="false" customHeight="false" outlineLevel="0" collapsed="false">
      <c r="A922" s="1" t="s">
        <v>4716</v>
      </c>
      <c r="B922" s="3" t="s">
        <v>709</v>
      </c>
      <c r="C922" s="3" t="s">
        <v>710</v>
      </c>
      <c r="D922" s="5" t="s">
        <v>2823</v>
      </c>
      <c r="E922" s="3" t="s">
        <v>1063</v>
      </c>
      <c r="F922" s="3" t="s">
        <v>1073</v>
      </c>
      <c r="G922" s="5" t="s">
        <v>4717</v>
      </c>
      <c r="H922" s="3" t="s">
        <v>4718</v>
      </c>
      <c r="I922" s="5" t="s">
        <v>4719</v>
      </c>
      <c r="K922" s="3" t="s">
        <v>710</v>
      </c>
      <c r="L922" s="1" t="b">
        <f aca="false">EXACT(C922,K922)</f>
        <v>1</v>
      </c>
      <c r="M922" s="3" t="s">
        <v>1073</v>
      </c>
      <c r="N922" s="1" t="b">
        <f aca="false">EXACT(F922,M922)</f>
        <v>1</v>
      </c>
    </row>
    <row r="923" s="1" customFormat="true" ht="13.5" hidden="false" customHeight="false" outlineLevel="0" collapsed="false">
      <c r="A923" s="1" t="s">
        <v>4720</v>
      </c>
      <c r="B923" s="3" t="s">
        <v>709</v>
      </c>
      <c r="C923" s="3" t="s">
        <v>713</v>
      </c>
      <c r="D923" s="5" t="s">
        <v>2823</v>
      </c>
      <c r="E923" s="3" t="s">
        <v>1063</v>
      </c>
      <c r="F923" s="3" t="s">
        <v>1073</v>
      </c>
      <c r="G923" s="5" t="s">
        <v>4721</v>
      </c>
      <c r="H923" s="3" t="s">
        <v>4722</v>
      </c>
      <c r="I923" s="5" t="s">
        <v>4723</v>
      </c>
      <c r="K923" s="3" t="s">
        <v>713</v>
      </c>
      <c r="L923" s="1" t="b">
        <f aca="false">EXACT(C923,K923)</f>
        <v>1</v>
      </c>
      <c r="M923" s="3" t="s">
        <v>1073</v>
      </c>
      <c r="N923" s="1" t="b">
        <f aca="false">EXACT(F923,M923)</f>
        <v>1</v>
      </c>
    </row>
    <row r="924" s="1" customFormat="true" ht="13.5" hidden="false" customHeight="false" outlineLevel="0" collapsed="false">
      <c r="A924" s="1" t="s">
        <v>4724</v>
      </c>
      <c r="B924" s="3" t="s">
        <v>709</v>
      </c>
      <c r="C924" s="3" t="s">
        <v>716</v>
      </c>
      <c r="D924" s="5" t="s">
        <v>2823</v>
      </c>
      <c r="E924" s="3" t="s">
        <v>1063</v>
      </c>
      <c r="F924" s="3" t="s">
        <v>1073</v>
      </c>
      <c r="G924" s="5" t="s">
        <v>4725</v>
      </c>
      <c r="H924" s="3" t="s">
        <v>4726</v>
      </c>
      <c r="I924" s="5" t="s">
        <v>4725</v>
      </c>
      <c r="K924" s="3" t="s">
        <v>716</v>
      </c>
      <c r="L924" s="1" t="b">
        <f aca="false">EXACT(C924,K924)</f>
        <v>1</v>
      </c>
      <c r="M924" s="3" t="s">
        <v>1073</v>
      </c>
      <c r="N924" s="1" t="b">
        <f aca="false">EXACT(F924,M924)</f>
        <v>1</v>
      </c>
    </row>
    <row r="925" s="1" customFormat="true" ht="13.5" hidden="false" customHeight="false" outlineLevel="0" collapsed="false">
      <c r="A925" s="1" t="s">
        <v>4727</v>
      </c>
      <c r="B925" s="3" t="s">
        <v>709</v>
      </c>
      <c r="C925" s="3" t="s">
        <v>720</v>
      </c>
      <c r="D925" s="5" t="s">
        <v>2823</v>
      </c>
      <c r="E925" s="3" t="s">
        <v>1063</v>
      </c>
      <c r="F925" s="3" t="s">
        <v>1073</v>
      </c>
      <c r="G925" s="5" t="s">
        <v>4728</v>
      </c>
      <c r="H925" s="3" t="s">
        <v>4729</v>
      </c>
      <c r="I925" s="5" t="s">
        <v>4730</v>
      </c>
      <c r="K925" s="3" t="s">
        <v>720</v>
      </c>
      <c r="L925" s="1" t="b">
        <f aca="false">EXACT(C925,K925)</f>
        <v>1</v>
      </c>
      <c r="M925" s="3" t="s">
        <v>1073</v>
      </c>
      <c r="N925" s="1" t="b">
        <f aca="false">EXACT(F925,M925)</f>
        <v>1</v>
      </c>
    </row>
    <row r="926" s="1" customFormat="true" ht="13.5" hidden="false" customHeight="false" outlineLevel="0" collapsed="false">
      <c r="A926" s="1" t="s">
        <v>4731</v>
      </c>
      <c r="B926" s="3" t="s">
        <v>709</v>
      </c>
      <c r="C926" s="3" t="s">
        <v>722</v>
      </c>
      <c r="D926" s="5" t="s">
        <v>2823</v>
      </c>
      <c r="E926" s="3" t="s">
        <v>1063</v>
      </c>
      <c r="F926" s="3" t="s">
        <v>1073</v>
      </c>
      <c r="G926" s="5" t="s">
        <v>4732</v>
      </c>
      <c r="H926" s="3" t="s">
        <v>4733</v>
      </c>
      <c r="I926" s="5" t="s">
        <v>4734</v>
      </c>
      <c r="K926" s="3" t="s">
        <v>722</v>
      </c>
      <c r="L926" s="1" t="b">
        <f aca="false">EXACT(C926,K926)</f>
        <v>1</v>
      </c>
      <c r="M926" s="3" t="s">
        <v>1073</v>
      </c>
      <c r="N926" s="1" t="b">
        <f aca="false">EXACT(F926,M926)</f>
        <v>1</v>
      </c>
    </row>
    <row r="927" s="1" customFormat="true" ht="13.5" hidden="false" customHeight="false" outlineLevel="0" collapsed="false">
      <c r="A927" s="1" t="s">
        <v>4735</v>
      </c>
      <c r="B927" s="3" t="s">
        <v>709</v>
      </c>
      <c r="C927" s="3" t="s">
        <v>725</v>
      </c>
      <c r="D927" s="5" t="s">
        <v>2823</v>
      </c>
      <c r="E927" s="3" t="s">
        <v>1063</v>
      </c>
      <c r="F927" s="3" t="s">
        <v>1073</v>
      </c>
      <c r="G927" s="5" t="s">
        <v>4736</v>
      </c>
      <c r="H927" s="3" t="s">
        <v>4737</v>
      </c>
      <c r="I927" s="5" t="s">
        <v>4738</v>
      </c>
      <c r="K927" s="3" t="s">
        <v>725</v>
      </c>
      <c r="L927" s="1" t="b">
        <f aca="false">EXACT(C927,K927)</f>
        <v>1</v>
      </c>
      <c r="M927" s="3" t="s">
        <v>1073</v>
      </c>
      <c r="N927" s="1" t="b">
        <f aca="false">EXACT(F927,M927)</f>
        <v>1</v>
      </c>
    </row>
    <row r="928" s="1" customFormat="true" ht="13.5" hidden="false" customHeight="false" outlineLevel="0" collapsed="false">
      <c r="A928" s="1" t="s">
        <v>4739</v>
      </c>
      <c r="B928" s="3" t="s">
        <v>709</v>
      </c>
      <c r="C928" s="3" t="s">
        <v>728</v>
      </c>
      <c r="D928" s="5" t="s">
        <v>2823</v>
      </c>
      <c r="E928" s="3" t="s">
        <v>1063</v>
      </c>
      <c r="F928" s="3" t="s">
        <v>1073</v>
      </c>
      <c r="G928" s="5" t="s">
        <v>4740</v>
      </c>
      <c r="H928" s="3" t="s">
        <v>4741</v>
      </c>
      <c r="I928" s="5" t="s">
        <v>4742</v>
      </c>
      <c r="K928" s="3" t="s">
        <v>728</v>
      </c>
      <c r="L928" s="1" t="b">
        <f aca="false">EXACT(C928,K928)</f>
        <v>1</v>
      </c>
      <c r="M928" s="3" t="s">
        <v>1073</v>
      </c>
      <c r="N928" s="1" t="b">
        <f aca="false">EXACT(F928,M928)</f>
        <v>1</v>
      </c>
    </row>
    <row r="929" s="1" customFormat="true" ht="13.5" hidden="false" customHeight="false" outlineLevel="0" collapsed="false">
      <c r="A929" s="1" t="s">
        <v>4743</v>
      </c>
      <c r="B929" s="3" t="s">
        <v>709</v>
      </c>
      <c r="C929" s="3" t="s">
        <v>731</v>
      </c>
      <c r="D929" s="5" t="s">
        <v>2823</v>
      </c>
      <c r="E929" s="3" t="s">
        <v>1063</v>
      </c>
      <c r="F929" s="3" t="s">
        <v>1073</v>
      </c>
      <c r="G929" s="5" t="s">
        <v>4744</v>
      </c>
      <c r="H929" s="3" t="s">
        <v>4745</v>
      </c>
      <c r="I929" s="5" t="s">
        <v>4746</v>
      </c>
      <c r="K929" s="3" t="s">
        <v>731</v>
      </c>
      <c r="L929" s="1" t="b">
        <f aca="false">EXACT(C929,K929)</f>
        <v>1</v>
      </c>
      <c r="M929" s="3" t="s">
        <v>1073</v>
      </c>
      <c r="N929" s="1" t="b">
        <f aca="false">EXACT(F929,M929)</f>
        <v>1</v>
      </c>
    </row>
    <row r="930" s="1" customFormat="true" ht="13.5" hidden="false" customHeight="false" outlineLevel="0" collapsed="false">
      <c r="A930" s="1" t="s">
        <v>4747</v>
      </c>
      <c r="B930" s="3" t="s">
        <v>709</v>
      </c>
      <c r="C930" s="3" t="s">
        <v>734</v>
      </c>
      <c r="D930" s="5" t="s">
        <v>2823</v>
      </c>
      <c r="E930" s="3" t="s">
        <v>1106</v>
      </c>
      <c r="F930" s="3" t="s">
        <v>1064</v>
      </c>
      <c r="G930" s="5" t="s">
        <v>4748</v>
      </c>
      <c r="H930" s="3" t="s">
        <v>4749</v>
      </c>
      <c r="I930" s="5" t="s">
        <v>4750</v>
      </c>
      <c r="K930" s="3" t="s">
        <v>734</v>
      </c>
      <c r="L930" s="1" t="b">
        <f aca="false">EXACT(C930,K930)</f>
        <v>1</v>
      </c>
      <c r="M930" s="3" t="s">
        <v>1064</v>
      </c>
      <c r="N930" s="1" t="b">
        <f aca="false">EXACT(F930,M930)</f>
        <v>1</v>
      </c>
    </row>
    <row r="931" s="1" customFormat="true" ht="13.5" hidden="false" customHeight="false" outlineLevel="0" collapsed="false">
      <c r="A931" s="1" t="s">
        <v>4751</v>
      </c>
      <c r="B931" s="3" t="s">
        <v>709</v>
      </c>
      <c r="C931" s="3" t="s">
        <v>737</v>
      </c>
      <c r="D931" s="5" t="s">
        <v>2823</v>
      </c>
      <c r="E931" s="3" t="s">
        <v>1106</v>
      </c>
      <c r="F931" s="3" t="s">
        <v>1119</v>
      </c>
      <c r="G931" s="5" t="s">
        <v>4752</v>
      </c>
      <c r="H931" s="3" t="s">
        <v>4753</v>
      </c>
      <c r="I931" s="5" t="s">
        <v>4754</v>
      </c>
      <c r="K931" s="3" t="s">
        <v>737</v>
      </c>
      <c r="L931" s="1" t="b">
        <f aca="false">EXACT(C931,K931)</f>
        <v>1</v>
      </c>
      <c r="M931" s="3" t="s">
        <v>1119</v>
      </c>
      <c r="N931" s="1" t="b">
        <f aca="false">EXACT(F931,M931)</f>
        <v>1</v>
      </c>
    </row>
    <row r="932" s="1" customFormat="true" ht="13.5" hidden="false" customHeight="false" outlineLevel="0" collapsed="false">
      <c r="A932" s="1" t="s">
        <v>4755</v>
      </c>
      <c r="B932" s="3" t="s">
        <v>709</v>
      </c>
      <c r="C932" s="3" t="s">
        <v>740</v>
      </c>
      <c r="D932" s="5" t="s">
        <v>2823</v>
      </c>
      <c r="E932" s="3" t="s">
        <v>1106</v>
      </c>
      <c r="F932" s="3" t="s">
        <v>1119</v>
      </c>
      <c r="G932" s="5" t="s">
        <v>4756</v>
      </c>
      <c r="H932" s="3" t="s">
        <v>4757</v>
      </c>
      <c r="I932" s="5" t="s">
        <v>4758</v>
      </c>
      <c r="K932" s="3" t="s">
        <v>740</v>
      </c>
      <c r="L932" s="1" t="b">
        <f aca="false">EXACT(C932,K932)</f>
        <v>1</v>
      </c>
      <c r="M932" s="3" t="s">
        <v>1119</v>
      </c>
      <c r="N932" s="1" t="b">
        <f aca="false">EXACT(F932,M932)</f>
        <v>1</v>
      </c>
    </row>
    <row r="933" s="1" customFormat="true" ht="13.5" hidden="false" customHeight="false" outlineLevel="0" collapsed="false">
      <c r="A933" s="1" t="s">
        <v>4759</v>
      </c>
      <c r="B933" s="3" t="s">
        <v>709</v>
      </c>
      <c r="C933" s="3" t="s">
        <v>742</v>
      </c>
      <c r="D933" s="5" t="s">
        <v>2823</v>
      </c>
      <c r="E933" s="3" t="s">
        <v>1106</v>
      </c>
      <c r="F933" s="3" t="s">
        <v>1073</v>
      </c>
      <c r="G933" s="5" t="s">
        <v>4760</v>
      </c>
      <c r="H933" s="3" t="s">
        <v>4761</v>
      </c>
      <c r="I933" s="5" t="s">
        <v>4762</v>
      </c>
      <c r="K933" s="3" t="s">
        <v>742</v>
      </c>
      <c r="L933" s="1" t="b">
        <f aca="false">EXACT(C933,K933)</f>
        <v>1</v>
      </c>
      <c r="M933" s="3" t="s">
        <v>1073</v>
      </c>
      <c r="N933" s="1" t="b">
        <f aca="false">EXACT(F933,M933)</f>
        <v>1</v>
      </c>
    </row>
    <row r="934" s="1" customFormat="true" ht="13.5" hidden="false" customHeight="false" outlineLevel="0" collapsed="false">
      <c r="A934" s="1" t="s">
        <v>4763</v>
      </c>
      <c r="B934" s="3" t="s">
        <v>745</v>
      </c>
      <c r="C934" s="3" t="s">
        <v>746</v>
      </c>
      <c r="D934" s="5" t="s">
        <v>2823</v>
      </c>
      <c r="E934" s="3" t="s">
        <v>1063</v>
      </c>
      <c r="F934" s="3" t="s">
        <v>1073</v>
      </c>
      <c r="G934" s="5" t="s">
        <v>4764</v>
      </c>
      <c r="H934" s="3" t="s">
        <v>4765</v>
      </c>
      <c r="I934" s="5" t="s">
        <v>4766</v>
      </c>
      <c r="K934" s="3" t="s">
        <v>746</v>
      </c>
      <c r="L934" s="1" t="b">
        <f aca="false">EXACT(C934,K934)</f>
        <v>1</v>
      </c>
      <c r="M934" s="3" t="s">
        <v>1073</v>
      </c>
      <c r="N934" s="1" t="b">
        <f aca="false">EXACT(F934,M934)</f>
        <v>1</v>
      </c>
    </row>
    <row r="935" s="1" customFormat="true" ht="13.5" hidden="false" customHeight="false" outlineLevel="0" collapsed="false">
      <c r="A935" s="1" t="s">
        <v>4767</v>
      </c>
      <c r="B935" s="3" t="s">
        <v>745</v>
      </c>
      <c r="C935" s="3" t="s">
        <v>750</v>
      </c>
      <c r="D935" s="5" t="s">
        <v>2823</v>
      </c>
      <c r="E935" s="3" t="s">
        <v>1063</v>
      </c>
      <c r="F935" s="3" t="s">
        <v>1073</v>
      </c>
      <c r="G935" s="5" t="s">
        <v>4768</v>
      </c>
      <c r="H935" s="3" t="s">
        <v>4769</v>
      </c>
      <c r="I935" s="5" t="s">
        <v>4770</v>
      </c>
      <c r="K935" s="3" t="s">
        <v>750</v>
      </c>
      <c r="L935" s="1" t="b">
        <f aca="false">EXACT(C935,K935)</f>
        <v>1</v>
      </c>
      <c r="M935" s="3" t="s">
        <v>1073</v>
      </c>
      <c r="N935" s="1" t="b">
        <f aca="false">EXACT(F935,M935)</f>
        <v>1</v>
      </c>
    </row>
    <row r="936" s="1" customFormat="true" ht="13.5" hidden="false" customHeight="false" outlineLevel="0" collapsed="false">
      <c r="A936" s="1" t="s">
        <v>4771</v>
      </c>
      <c r="B936" s="3" t="s">
        <v>745</v>
      </c>
      <c r="C936" s="3" t="s">
        <v>753</v>
      </c>
      <c r="D936" s="5" t="s">
        <v>2823</v>
      </c>
      <c r="E936" s="3" t="s">
        <v>1063</v>
      </c>
      <c r="F936" s="3" t="s">
        <v>1073</v>
      </c>
      <c r="G936" s="5" t="s">
        <v>4772</v>
      </c>
      <c r="H936" s="3" t="s">
        <v>4773</v>
      </c>
      <c r="I936" s="5" t="s">
        <v>4774</v>
      </c>
      <c r="K936" s="3" t="s">
        <v>753</v>
      </c>
      <c r="L936" s="1" t="b">
        <f aca="false">EXACT(C936,K936)</f>
        <v>1</v>
      </c>
      <c r="M936" s="3" t="s">
        <v>1073</v>
      </c>
      <c r="N936" s="1" t="b">
        <f aca="false">EXACT(F936,M936)</f>
        <v>1</v>
      </c>
    </row>
    <row r="937" s="1" customFormat="true" ht="13.5" hidden="false" customHeight="false" outlineLevel="0" collapsed="false">
      <c r="A937" s="1" t="s">
        <v>4775</v>
      </c>
      <c r="B937" s="3" t="s">
        <v>745</v>
      </c>
      <c r="C937" s="3" t="s">
        <v>755</v>
      </c>
      <c r="D937" s="5" t="s">
        <v>2823</v>
      </c>
      <c r="E937" s="3" t="s">
        <v>1063</v>
      </c>
      <c r="F937" s="3" t="s">
        <v>1073</v>
      </c>
      <c r="G937" s="5" t="s">
        <v>4776</v>
      </c>
      <c r="H937" s="3" t="s">
        <v>4777</v>
      </c>
      <c r="I937" s="5" t="s">
        <v>4778</v>
      </c>
      <c r="K937" s="3" t="s">
        <v>755</v>
      </c>
      <c r="L937" s="1" t="b">
        <f aca="false">EXACT(C937,K937)</f>
        <v>1</v>
      </c>
      <c r="M937" s="3" t="s">
        <v>1073</v>
      </c>
      <c r="N937" s="1" t="b">
        <f aca="false">EXACT(F937,M937)</f>
        <v>1</v>
      </c>
    </row>
    <row r="938" s="1" customFormat="true" ht="13.5" hidden="false" customHeight="false" outlineLevel="0" collapsed="false">
      <c r="A938" s="1" t="s">
        <v>4779</v>
      </c>
      <c r="B938" s="3" t="s">
        <v>745</v>
      </c>
      <c r="C938" s="3" t="s">
        <v>758</v>
      </c>
      <c r="D938" s="5" t="s">
        <v>2823</v>
      </c>
      <c r="E938" s="3" t="s">
        <v>1063</v>
      </c>
      <c r="F938" s="3" t="s">
        <v>1073</v>
      </c>
      <c r="G938" s="5" t="s">
        <v>4780</v>
      </c>
      <c r="H938" s="3" t="s">
        <v>4781</v>
      </c>
      <c r="I938" s="5" t="s">
        <v>4782</v>
      </c>
      <c r="K938" s="3" t="s">
        <v>758</v>
      </c>
      <c r="L938" s="1" t="b">
        <f aca="false">EXACT(C938,K938)</f>
        <v>1</v>
      </c>
      <c r="M938" s="3" t="s">
        <v>1073</v>
      </c>
      <c r="N938" s="1" t="b">
        <f aca="false">EXACT(F938,M938)</f>
        <v>1</v>
      </c>
    </row>
    <row r="939" s="1" customFormat="true" ht="13.5" hidden="false" customHeight="false" outlineLevel="0" collapsed="false">
      <c r="A939" s="1" t="s">
        <v>4783</v>
      </c>
      <c r="B939" s="3" t="s">
        <v>745</v>
      </c>
      <c r="C939" s="3" t="s">
        <v>761</v>
      </c>
      <c r="D939" s="5" t="s">
        <v>2823</v>
      </c>
      <c r="E939" s="3" t="s">
        <v>1106</v>
      </c>
      <c r="F939" s="3" t="s">
        <v>1119</v>
      </c>
      <c r="G939" s="5" t="s">
        <v>4784</v>
      </c>
      <c r="H939" s="3" t="s">
        <v>4785</v>
      </c>
      <c r="I939" s="5" t="s">
        <v>4786</v>
      </c>
      <c r="K939" s="3" t="s">
        <v>761</v>
      </c>
      <c r="L939" s="1" t="b">
        <f aca="false">EXACT(C939,K939)</f>
        <v>1</v>
      </c>
      <c r="M939" s="3" t="s">
        <v>1119</v>
      </c>
      <c r="N939" s="1" t="b">
        <f aca="false">EXACT(F939,M939)</f>
        <v>1</v>
      </c>
    </row>
    <row r="940" s="1" customFormat="true" ht="13.5" hidden="false" customHeight="false" outlineLevel="0" collapsed="false">
      <c r="A940" s="1" t="s">
        <v>4787</v>
      </c>
      <c r="B940" s="3" t="s">
        <v>745</v>
      </c>
      <c r="C940" s="3" t="s">
        <v>764</v>
      </c>
      <c r="D940" s="5" t="s">
        <v>2823</v>
      </c>
      <c r="E940" s="3" t="s">
        <v>1106</v>
      </c>
      <c r="F940" s="3" t="s">
        <v>1073</v>
      </c>
      <c r="G940" s="5" t="s">
        <v>4788</v>
      </c>
      <c r="H940" s="3" t="s">
        <v>4789</v>
      </c>
      <c r="I940" s="5" t="s">
        <v>4790</v>
      </c>
      <c r="K940" s="3" t="s">
        <v>764</v>
      </c>
      <c r="L940" s="1" t="b">
        <f aca="false">EXACT(C940,K940)</f>
        <v>1</v>
      </c>
      <c r="M940" s="3" t="s">
        <v>1073</v>
      </c>
      <c r="N940" s="1" t="b">
        <f aca="false">EXACT(F940,M940)</f>
        <v>1</v>
      </c>
    </row>
    <row r="941" s="1" customFormat="true" ht="13.5" hidden="false" customHeight="false" outlineLevel="0" collapsed="false">
      <c r="A941" s="1" t="s">
        <v>4791</v>
      </c>
      <c r="B941" s="3" t="s">
        <v>745</v>
      </c>
      <c r="C941" s="3" t="s">
        <v>768</v>
      </c>
      <c r="D941" s="5" t="s">
        <v>2823</v>
      </c>
      <c r="E941" s="3" t="s">
        <v>1106</v>
      </c>
      <c r="F941" s="3" t="s">
        <v>1073</v>
      </c>
      <c r="G941" s="5" t="s">
        <v>4792</v>
      </c>
      <c r="H941" s="3" t="s">
        <v>4793</v>
      </c>
      <c r="I941" s="5" t="s">
        <v>4794</v>
      </c>
      <c r="K941" s="3" t="s">
        <v>768</v>
      </c>
      <c r="L941" s="1" t="b">
        <f aca="false">EXACT(C941,K941)</f>
        <v>1</v>
      </c>
      <c r="M941" s="3" t="s">
        <v>1073</v>
      </c>
      <c r="N941" s="1" t="b">
        <f aca="false">EXACT(F941,M941)</f>
        <v>1</v>
      </c>
    </row>
    <row r="942" s="1" customFormat="true" ht="13.5" hidden="false" customHeight="false" outlineLevel="0" collapsed="false">
      <c r="A942" s="1" t="s">
        <v>4795</v>
      </c>
      <c r="B942" s="3" t="s">
        <v>745</v>
      </c>
      <c r="C942" s="3" t="s">
        <v>771</v>
      </c>
      <c r="D942" s="5" t="s">
        <v>2823</v>
      </c>
      <c r="E942" s="3" t="s">
        <v>1106</v>
      </c>
      <c r="F942" s="3" t="s">
        <v>1073</v>
      </c>
      <c r="G942" s="5" t="s">
        <v>4796</v>
      </c>
      <c r="H942" s="3" t="s">
        <v>4797</v>
      </c>
      <c r="I942" s="5" t="s">
        <v>4798</v>
      </c>
      <c r="K942" s="3" t="s">
        <v>771</v>
      </c>
      <c r="L942" s="1" t="b">
        <f aca="false">EXACT(C942,K942)</f>
        <v>1</v>
      </c>
      <c r="M942" s="3" t="s">
        <v>1073</v>
      </c>
      <c r="N942" s="1" t="b">
        <f aca="false">EXACT(F942,M942)</f>
        <v>1</v>
      </c>
    </row>
    <row r="943" s="1" customFormat="true" ht="13.5" hidden="false" customHeight="false" outlineLevel="0" collapsed="false">
      <c r="A943" s="1" t="s">
        <v>4799</v>
      </c>
      <c r="B943" s="3" t="s">
        <v>774</v>
      </c>
      <c r="C943" s="3" t="s">
        <v>775</v>
      </c>
      <c r="D943" s="5" t="s">
        <v>2823</v>
      </c>
      <c r="E943" s="3" t="s">
        <v>1063</v>
      </c>
      <c r="F943" s="3" t="s">
        <v>1073</v>
      </c>
      <c r="G943" s="5" t="s">
        <v>4800</v>
      </c>
      <c r="H943" s="3" t="s">
        <v>4801</v>
      </c>
      <c r="I943" s="5" t="s">
        <v>4802</v>
      </c>
      <c r="K943" s="3" t="s">
        <v>775</v>
      </c>
      <c r="L943" s="1" t="b">
        <f aca="false">EXACT(C943,K943)</f>
        <v>1</v>
      </c>
      <c r="M943" s="3" t="s">
        <v>1073</v>
      </c>
      <c r="N943" s="1" t="b">
        <f aca="false">EXACT(F943,M943)</f>
        <v>1</v>
      </c>
    </row>
    <row r="944" s="1" customFormat="true" ht="13.5" hidden="false" customHeight="false" outlineLevel="0" collapsed="false">
      <c r="A944" s="1" t="s">
        <v>4803</v>
      </c>
      <c r="B944" s="3" t="s">
        <v>774</v>
      </c>
      <c r="C944" s="3" t="s">
        <v>778</v>
      </c>
      <c r="D944" s="5" t="s">
        <v>2823</v>
      </c>
      <c r="E944" s="3" t="s">
        <v>1063</v>
      </c>
      <c r="F944" s="3" t="s">
        <v>1073</v>
      </c>
      <c r="G944" s="5" t="s">
        <v>4804</v>
      </c>
      <c r="H944" s="3" t="s">
        <v>4805</v>
      </c>
      <c r="I944" s="5" t="s">
        <v>4806</v>
      </c>
      <c r="K944" s="3" t="s">
        <v>778</v>
      </c>
      <c r="L944" s="1" t="b">
        <f aca="false">EXACT(C944,K944)</f>
        <v>1</v>
      </c>
      <c r="M944" s="3" t="s">
        <v>1073</v>
      </c>
      <c r="N944" s="1" t="b">
        <f aca="false">EXACT(F944,M944)</f>
        <v>1</v>
      </c>
    </row>
    <row r="945" s="1" customFormat="true" ht="13.5" hidden="false" customHeight="false" outlineLevel="0" collapsed="false">
      <c r="A945" s="1" t="s">
        <v>4807</v>
      </c>
      <c r="B945" s="3" t="s">
        <v>774</v>
      </c>
      <c r="C945" s="3" t="s">
        <v>781</v>
      </c>
      <c r="D945" s="5" t="s">
        <v>2823</v>
      </c>
      <c r="E945" s="3" t="s">
        <v>1063</v>
      </c>
      <c r="F945" s="3" t="s">
        <v>1073</v>
      </c>
      <c r="G945" s="5" t="s">
        <v>4808</v>
      </c>
      <c r="H945" s="3" t="s">
        <v>4809</v>
      </c>
      <c r="I945" s="5" t="s">
        <v>4810</v>
      </c>
      <c r="K945" s="3" t="s">
        <v>781</v>
      </c>
      <c r="L945" s="1" t="b">
        <f aca="false">EXACT(C945,K945)</f>
        <v>1</v>
      </c>
      <c r="M945" s="3" t="s">
        <v>1073</v>
      </c>
      <c r="N945" s="1" t="b">
        <f aca="false">EXACT(F945,M945)</f>
        <v>1</v>
      </c>
    </row>
    <row r="946" s="1" customFormat="true" ht="13.5" hidden="false" customHeight="false" outlineLevel="0" collapsed="false">
      <c r="A946" s="1" t="s">
        <v>4811</v>
      </c>
      <c r="B946" s="3" t="s">
        <v>774</v>
      </c>
      <c r="C946" s="3" t="s">
        <v>784</v>
      </c>
      <c r="D946" s="5" t="s">
        <v>2823</v>
      </c>
      <c r="E946" s="3" t="s">
        <v>1063</v>
      </c>
      <c r="F946" s="3" t="s">
        <v>1073</v>
      </c>
      <c r="G946" s="5" t="s">
        <v>4812</v>
      </c>
      <c r="H946" s="3" t="s">
        <v>4813</v>
      </c>
      <c r="I946" s="5" t="s">
        <v>4814</v>
      </c>
      <c r="K946" s="3" t="s">
        <v>784</v>
      </c>
      <c r="L946" s="1" t="b">
        <f aca="false">EXACT(C946,K946)</f>
        <v>1</v>
      </c>
      <c r="M946" s="3" t="s">
        <v>1073</v>
      </c>
      <c r="N946" s="1" t="b">
        <f aca="false">EXACT(F946,M946)</f>
        <v>1</v>
      </c>
    </row>
    <row r="947" s="1" customFormat="true" ht="13.5" hidden="false" customHeight="false" outlineLevel="0" collapsed="false">
      <c r="A947" s="1" t="s">
        <v>4815</v>
      </c>
      <c r="B947" s="3" t="s">
        <v>774</v>
      </c>
      <c r="C947" s="3" t="s">
        <v>788</v>
      </c>
      <c r="D947" s="5" t="s">
        <v>2823</v>
      </c>
      <c r="E947" s="3" t="s">
        <v>1063</v>
      </c>
      <c r="F947" s="3" t="s">
        <v>1073</v>
      </c>
      <c r="G947" s="5" t="s">
        <v>4816</v>
      </c>
      <c r="H947" s="3" t="s">
        <v>4817</v>
      </c>
      <c r="I947" s="5" t="s">
        <v>4818</v>
      </c>
      <c r="K947" s="3" t="s">
        <v>788</v>
      </c>
      <c r="L947" s="1" t="b">
        <f aca="false">EXACT(C947,K947)</f>
        <v>1</v>
      </c>
      <c r="M947" s="3" t="s">
        <v>1073</v>
      </c>
      <c r="N947" s="1" t="b">
        <f aca="false">EXACT(F947,M947)</f>
        <v>1</v>
      </c>
    </row>
    <row r="948" s="1" customFormat="true" ht="13.5" hidden="false" customHeight="false" outlineLevel="0" collapsed="false">
      <c r="A948" s="1" t="s">
        <v>4819</v>
      </c>
      <c r="B948" s="3" t="s">
        <v>774</v>
      </c>
      <c r="C948" s="3" t="s">
        <v>791</v>
      </c>
      <c r="D948" s="5" t="s">
        <v>2823</v>
      </c>
      <c r="E948" s="3" t="s">
        <v>1063</v>
      </c>
      <c r="F948" s="3" t="s">
        <v>1073</v>
      </c>
      <c r="G948" s="5" t="s">
        <v>4820</v>
      </c>
      <c r="H948" s="3" t="s">
        <v>1349</v>
      </c>
      <c r="I948" s="5" t="s">
        <v>4821</v>
      </c>
      <c r="K948" s="3" t="s">
        <v>791</v>
      </c>
      <c r="L948" s="1" t="b">
        <f aca="false">EXACT(C948,K948)</f>
        <v>1</v>
      </c>
      <c r="M948" s="3" t="s">
        <v>1073</v>
      </c>
      <c r="N948" s="1" t="b">
        <f aca="false">EXACT(F948,M948)</f>
        <v>1</v>
      </c>
    </row>
    <row r="949" s="1" customFormat="true" ht="13.5" hidden="false" customHeight="false" outlineLevel="0" collapsed="false">
      <c r="A949" s="1" t="s">
        <v>4822</v>
      </c>
      <c r="B949" s="3" t="s">
        <v>774</v>
      </c>
      <c r="C949" s="3" t="s">
        <v>794</v>
      </c>
      <c r="D949" s="5" t="s">
        <v>2823</v>
      </c>
      <c r="E949" s="3" t="s">
        <v>1106</v>
      </c>
      <c r="F949" s="3" t="s">
        <v>1064</v>
      </c>
      <c r="G949" s="5" t="s">
        <v>4823</v>
      </c>
      <c r="H949" s="3" t="s">
        <v>4824</v>
      </c>
      <c r="I949" s="5" t="s">
        <v>4825</v>
      </c>
      <c r="K949" s="3" t="s">
        <v>794</v>
      </c>
      <c r="L949" s="1" t="b">
        <f aca="false">EXACT(C949,K949)</f>
        <v>1</v>
      </c>
      <c r="M949" s="3" t="s">
        <v>1064</v>
      </c>
      <c r="N949" s="1" t="b">
        <f aca="false">EXACT(F949,M949)</f>
        <v>1</v>
      </c>
    </row>
    <row r="950" s="1" customFormat="true" ht="13.5" hidden="false" customHeight="false" outlineLevel="0" collapsed="false">
      <c r="A950" s="1" t="s">
        <v>4826</v>
      </c>
      <c r="B950" s="3" t="s">
        <v>774</v>
      </c>
      <c r="C950" s="3" t="s">
        <v>797</v>
      </c>
      <c r="D950" s="5" t="s">
        <v>2823</v>
      </c>
      <c r="E950" s="3" t="s">
        <v>1106</v>
      </c>
      <c r="F950" s="3" t="s">
        <v>1064</v>
      </c>
      <c r="G950" s="5" t="s">
        <v>4827</v>
      </c>
      <c r="H950" s="3" t="s">
        <v>4828</v>
      </c>
      <c r="I950" s="5" t="s">
        <v>4829</v>
      </c>
      <c r="K950" s="3" t="s">
        <v>797</v>
      </c>
      <c r="L950" s="1" t="b">
        <f aca="false">EXACT(C950,K950)</f>
        <v>1</v>
      </c>
      <c r="M950" s="3" t="s">
        <v>1064</v>
      </c>
      <c r="N950" s="1" t="b">
        <f aca="false">EXACT(F950,M950)</f>
        <v>1</v>
      </c>
    </row>
    <row r="951" s="1" customFormat="true" ht="13.5" hidden="false" customHeight="false" outlineLevel="0" collapsed="false">
      <c r="A951" s="1" t="s">
        <v>4830</v>
      </c>
      <c r="B951" s="3" t="s">
        <v>774</v>
      </c>
      <c r="C951" s="3" t="s">
        <v>800</v>
      </c>
      <c r="D951" s="5" t="s">
        <v>2823</v>
      </c>
      <c r="E951" s="3" t="s">
        <v>1106</v>
      </c>
      <c r="F951" s="3" t="s">
        <v>1073</v>
      </c>
      <c r="G951" s="5" t="s">
        <v>4831</v>
      </c>
      <c r="H951" s="3" t="s">
        <v>4832</v>
      </c>
      <c r="I951" s="5" t="s">
        <v>4833</v>
      </c>
      <c r="K951" s="3" t="s">
        <v>800</v>
      </c>
      <c r="L951" s="1" t="b">
        <f aca="false">EXACT(C951,K951)</f>
        <v>1</v>
      </c>
      <c r="M951" s="3" t="s">
        <v>1073</v>
      </c>
      <c r="N951" s="1" t="b">
        <f aca="false">EXACT(F951,M951)</f>
        <v>1</v>
      </c>
    </row>
    <row r="952" s="1" customFormat="true" ht="13.5" hidden="false" customHeight="false" outlineLevel="0" collapsed="false">
      <c r="A952" s="1" t="s">
        <v>4834</v>
      </c>
      <c r="B952" s="3" t="s">
        <v>774</v>
      </c>
      <c r="C952" s="3" t="s">
        <v>803</v>
      </c>
      <c r="D952" s="5" t="s">
        <v>2823</v>
      </c>
      <c r="E952" s="3" t="s">
        <v>1106</v>
      </c>
      <c r="F952" s="3" t="s">
        <v>1073</v>
      </c>
      <c r="G952" s="5" t="s">
        <v>4835</v>
      </c>
      <c r="H952" s="3" t="s">
        <v>4836</v>
      </c>
      <c r="I952" s="5" t="s">
        <v>4837</v>
      </c>
      <c r="K952" s="3" t="s">
        <v>803</v>
      </c>
      <c r="L952" s="1" t="b">
        <f aca="false">EXACT(C952,K952)</f>
        <v>1</v>
      </c>
      <c r="M952" s="3" t="s">
        <v>1073</v>
      </c>
      <c r="N952" s="1" t="b">
        <f aca="false">EXACT(F952,M952)</f>
        <v>1</v>
      </c>
    </row>
    <row r="953" s="1" customFormat="true" ht="13.5" hidden="false" customHeight="false" outlineLevel="0" collapsed="false">
      <c r="A953" s="1" t="s">
        <v>4838</v>
      </c>
      <c r="B953" s="3" t="s">
        <v>806</v>
      </c>
      <c r="C953" s="3" t="s">
        <v>807</v>
      </c>
      <c r="D953" s="5" t="s">
        <v>2823</v>
      </c>
      <c r="E953" s="3" t="s">
        <v>1063</v>
      </c>
      <c r="F953" s="3" t="s">
        <v>1064</v>
      </c>
      <c r="G953" s="5" t="s">
        <v>4839</v>
      </c>
      <c r="H953" s="3" t="s">
        <v>4840</v>
      </c>
      <c r="I953" s="5" t="s">
        <v>4841</v>
      </c>
      <c r="K953" s="3" t="s">
        <v>807</v>
      </c>
      <c r="L953" s="1" t="b">
        <f aca="false">EXACT(C953,K953)</f>
        <v>1</v>
      </c>
      <c r="M953" s="3" t="s">
        <v>1064</v>
      </c>
      <c r="N953" s="1" t="b">
        <f aca="false">EXACT(F953,M953)</f>
        <v>1</v>
      </c>
    </row>
    <row r="954" s="1" customFormat="true" ht="13.5" hidden="false" customHeight="false" outlineLevel="0" collapsed="false">
      <c r="A954" s="1" t="s">
        <v>4842</v>
      </c>
      <c r="B954" s="3" t="s">
        <v>806</v>
      </c>
      <c r="C954" s="3" t="s">
        <v>810</v>
      </c>
      <c r="D954" s="5" t="s">
        <v>2823</v>
      </c>
      <c r="E954" s="3" t="s">
        <v>1063</v>
      </c>
      <c r="F954" s="3" t="s">
        <v>1064</v>
      </c>
      <c r="G954" s="5" t="s">
        <v>4843</v>
      </c>
      <c r="H954" s="3" t="s">
        <v>4844</v>
      </c>
      <c r="I954" s="5" t="s">
        <v>4845</v>
      </c>
      <c r="K954" s="3" t="s">
        <v>810</v>
      </c>
      <c r="L954" s="1" t="b">
        <f aca="false">EXACT(C954,K954)</f>
        <v>1</v>
      </c>
      <c r="M954" s="3" t="s">
        <v>1064</v>
      </c>
      <c r="N954" s="1" t="b">
        <f aca="false">EXACT(F954,M954)</f>
        <v>1</v>
      </c>
    </row>
    <row r="955" s="1" customFormat="true" ht="13.5" hidden="false" customHeight="false" outlineLevel="0" collapsed="false">
      <c r="A955" s="1" t="s">
        <v>4846</v>
      </c>
      <c r="B955" s="3" t="s">
        <v>806</v>
      </c>
      <c r="C955" s="3" t="s">
        <v>814</v>
      </c>
      <c r="D955" s="5" t="s">
        <v>2823</v>
      </c>
      <c r="E955" s="3" t="s">
        <v>1063</v>
      </c>
      <c r="F955" s="3" t="s">
        <v>1064</v>
      </c>
      <c r="G955" s="5" t="s">
        <v>4847</v>
      </c>
      <c r="H955" s="3" t="s">
        <v>4848</v>
      </c>
      <c r="I955" s="5" t="s">
        <v>4849</v>
      </c>
      <c r="K955" s="3" t="s">
        <v>814</v>
      </c>
      <c r="L955" s="1" t="b">
        <f aca="false">EXACT(C955,K955)</f>
        <v>1</v>
      </c>
      <c r="M955" s="3" t="s">
        <v>1064</v>
      </c>
      <c r="N955" s="1" t="b">
        <f aca="false">EXACT(F955,M955)</f>
        <v>1</v>
      </c>
    </row>
    <row r="956" s="1" customFormat="true" ht="13.5" hidden="false" customHeight="false" outlineLevel="0" collapsed="false">
      <c r="A956" s="1" t="s">
        <v>4850</v>
      </c>
      <c r="B956" s="3" t="s">
        <v>806</v>
      </c>
      <c r="C956" s="3" t="s">
        <v>817</v>
      </c>
      <c r="D956" s="5" t="s">
        <v>2823</v>
      </c>
      <c r="E956" s="3" t="s">
        <v>1063</v>
      </c>
      <c r="F956" s="3" t="s">
        <v>1073</v>
      </c>
      <c r="G956" s="5" t="s">
        <v>4851</v>
      </c>
      <c r="H956" s="3" t="s">
        <v>4852</v>
      </c>
      <c r="I956" s="5" t="s">
        <v>4853</v>
      </c>
      <c r="K956" s="3" t="s">
        <v>817</v>
      </c>
      <c r="L956" s="1" t="b">
        <f aca="false">EXACT(C956,K956)</f>
        <v>1</v>
      </c>
      <c r="M956" s="3" t="s">
        <v>1073</v>
      </c>
      <c r="N956" s="1" t="b">
        <f aca="false">EXACT(F956,M956)</f>
        <v>1</v>
      </c>
    </row>
    <row r="957" s="1" customFormat="true" ht="13.5" hidden="false" customHeight="false" outlineLevel="0" collapsed="false">
      <c r="A957" s="1" t="s">
        <v>4854</v>
      </c>
      <c r="B957" s="3" t="s">
        <v>806</v>
      </c>
      <c r="C957" s="3" t="s">
        <v>820</v>
      </c>
      <c r="D957" s="5" t="s">
        <v>2823</v>
      </c>
      <c r="E957" s="3" t="s">
        <v>1063</v>
      </c>
      <c r="F957" s="3" t="s">
        <v>1073</v>
      </c>
      <c r="G957" s="5" t="s">
        <v>4855</v>
      </c>
      <c r="H957" s="3" t="s">
        <v>4856</v>
      </c>
      <c r="I957" s="5" t="s">
        <v>4857</v>
      </c>
      <c r="K957" s="3" t="s">
        <v>820</v>
      </c>
      <c r="L957" s="1" t="b">
        <f aca="false">EXACT(C957,K957)</f>
        <v>1</v>
      </c>
      <c r="M957" s="3" t="s">
        <v>1073</v>
      </c>
      <c r="N957" s="1" t="b">
        <f aca="false">EXACT(F957,M957)</f>
        <v>1</v>
      </c>
    </row>
    <row r="958" s="1" customFormat="true" ht="13.5" hidden="false" customHeight="false" outlineLevel="0" collapsed="false">
      <c r="A958" s="1" t="s">
        <v>4858</v>
      </c>
      <c r="B958" s="3" t="s">
        <v>806</v>
      </c>
      <c r="C958" s="3" t="s">
        <v>32</v>
      </c>
      <c r="D958" s="5" t="s">
        <v>2823</v>
      </c>
      <c r="E958" s="3" t="s">
        <v>1063</v>
      </c>
      <c r="F958" s="3" t="s">
        <v>1073</v>
      </c>
      <c r="G958" s="5" t="s">
        <v>4859</v>
      </c>
      <c r="H958" s="3" t="s">
        <v>4860</v>
      </c>
      <c r="I958" s="5" t="s">
        <v>4859</v>
      </c>
      <c r="K958" s="3" t="s">
        <v>32</v>
      </c>
      <c r="L958" s="1" t="b">
        <f aca="false">EXACT(C958,K958)</f>
        <v>1</v>
      </c>
      <c r="M958" s="3" t="s">
        <v>1073</v>
      </c>
      <c r="N958" s="1" t="b">
        <f aca="false">EXACT(F958,M958)</f>
        <v>1</v>
      </c>
    </row>
    <row r="959" s="1" customFormat="true" ht="13.5" hidden="false" customHeight="false" outlineLevel="0" collapsed="false">
      <c r="A959" s="1" t="s">
        <v>4861</v>
      </c>
      <c r="B959" s="3" t="s">
        <v>806</v>
      </c>
      <c r="C959" s="3" t="s">
        <v>825</v>
      </c>
      <c r="D959" s="5" t="s">
        <v>2823</v>
      </c>
      <c r="E959" s="3" t="s">
        <v>1063</v>
      </c>
      <c r="F959" s="3" t="s">
        <v>1073</v>
      </c>
      <c r="G959" s="5" t="s">
        <v>4862</v>
      </c>
      <c r="H959" s="3" t="s">
        <v>4863</v>
      </c>
      <c r="I959" s="5" t="s">
        <v>4864</v>
      </c>
      <c r="K959" s="3" t="s">
        <v>825</v>
      </c>
      <c r="L959" s="1" t="b">
        <f aca="false">EXACT(C959,K959)</f>
        <v>1</v>
      </c>
      <c r="M959" s="3" t="s">
        <v>1073</v>
      </c>
      <c r="N959" s="1" t="b">
        <f aca="false">EXACT(F959,M959)</f>
        <v>1</v>
      </c>
    </row>
    <row r="960" s="1" customFormat="true" ht="13.5" hidden="false" customHeight="false" outlineLevel="0" collapsed="false">
      <c r="A960" s="1" t="s">
        <v>4865</v>
      </c>
      <c r="B960" s="3" t="s">
        <v>806</v>
      </c>
      <c r="C960" s="3" t="s">
        <v>828</v>
      </c>
      <c r="D960" s="5" t="s">
        <v>2823</v>
      </c>
      <c r="E960" s="3" t="s">
        <v>1063</v>
      </c>
      <c r="F960" s="3" t="s">
        <v>1073</v>
      </c>
      <c r="G960" s="5" t="s">
        <v>4866</v>
      </c>
      <c r="H960" s="3" t="s">
        <v>4867</v>
      </c>
      <c r="I960" s="5" t="s">
        <v>4868</v>
      </c>
      <c r="K960" s="3" t="s">
        <v>828</v>
      </c>
      <c r="L960" s="1" t="b">
        <f aca="false">EXACT(C960,K960)</f>
        <v>1</v>
      </c>
      <c r="M960" s="3" t="s">
        <v>1073</v>
      </c>
      <c r="N960" s="1" t="b">
        <f aca="false">EXACT(F960,M960)</f>
        <v>1</v>
      </c>
    </row>
    <row r="961" s="1" customFormat="true" ht="13.5" hidden="false" customHeight="false" outlineLevel="0" collapsed="false">
      <c r="A961" s="1" t="s">
        <v>4869</v>
      </c>
      <c r="B961" s="3" t="s">
        <v>806</v>
      </c>
      <c r="C961" s="3" t="s">
        <v>831</v>
      </c>
      <c r="D961" s="5" t="s">
        <v>2823</v>
      </c>
      <c r="E961" s="3" t="s">
        <v>1106</v>
      </c>
      <c r="F961" s="3" t="s">
        <v>1064</v>
      </c>
      <c r="G961" s="5" t="s">
        <v>4870</v>
      </c>
      <c r="H961" s="3" t="s">
        <v>4871</v>
      </c>
      <c r="I961" s="5" t="s">
        <v>4872</v>
      </c>
      <c r="K961" s="3" t="s">
        <v>831</v>
      </c>
      <c r="L961" s="1" t="b">
        <f aca="false">EXACT(C961,K961)</f>
        <v>1</v>
      </c>
      <c r="M961" s="3" t="s">
        <v>1064</v>
      </c>
      <c r="N961" s="1" t="b">
        <f aca="false">EXACT(F961,M961)</f>
        <v>1</v>
      </c>
    </row>
    <row r="962" s="1" customFormat="true" ht="13.5" hidden="false" customHeight="false" outlineLevel="0" collapsed="false">
      <c r="A962" s="1" t="s">
        <v>4873</v>
      </c>
      <c r="B962" s="3" t="s">
        <v>806</v>
      </c>
      <c r="C962" s="3" t="s">
        <v>834</v>
      </c>
      <c r="D962" s="5" t="s">
        <v>2823</v>
      </c>
      <c r="E962" s="3" t="s">
        <v>1106</v>
      </c>
      <c r="F962" s="3" t="s">
        <v>1119</v>
      </c>
      <c r="G962" s="5" t="s">
        <v>4874</v>
      </c>
      <c r="H962" s="3" t="s">
        <v>2255</v>
      </c>
      <c r="I962" s="5" t="s">
        <v>4875</v>
      </c>
      <c r="K962" s="3" t="s">
        <v>834</v>
      </c>
      <c r="L962" s="1" t="b">
        <f aca="false">EXACT(C962,K962)</f>
        <v>1</v>
      </c>
      <c r="M962" s="3" t="s">
        <v>1119</v>
      </c>
      <c r="N962" s="1" t="b">
        <f aca="false">EXACT(F962,M962)</f>
        <v>1</v>
      </c>
    </row>
    <row r="963" s="1" customFormat="true" ht="13.5" hidden="false" customHeight="false" outlineLevel="0" collapsed="false">
      <c r="A963" s="1" t="s">
        <v>4876</v>
      </c>
      <c r="B963" s="3" t="s">
        <v>806</v>
      </c>
      <c r="C963" s="3" t="s">
        <v>837</v>
      </c>
      <c r="D963" s="5" t="s">
        <v>2823</v>
      </c>
      <c r="E963" s="3" t="s">
        <v>1106</v>
      </c>
      <c r="F963" s="3" t="s">
        <v>1119</v>
      </c>
      <c r="G963" s="5" t="s">
        <v>4877</v>
      </c>
      <c r="H963" s="3" t="s">
        <v>4878</v>
      </c>
      <c r="I963" s="5" t="s">
        <v>4879</v>
      </c>
      <c r="K963" s="3" t="s">
        <v>837</v>
      </c>
      <c r="L963" s="1" t="b">
        <f aca="false">EXACT(C963,K963)</f>
        <v>1</v>
      </c>
      <c r="M963" s="3" t="s">
        <v>1119</v>
      </c>
      <c r="N963" s="1" t="b">
        <f aca="false">EXACT(F963,M963)</f>
        <v>1</v>
      </c>
    </row>
    <row r="964" s="1" customFormat="true" ht="13.5" hidden="false" customHeight="false" outlineLevel="0" collapsed="false">
      <c r="A964" s="1" t="s">
        <v>4880</v>
      </c>
      <c r="B964" s="3" t="s">
        <v>806</v>
      </c>
      <c r="C964" s="3" t="s">
        <v>841</v>
      </c>
      <c r="D964" s="5" t="s">
        <v>2823</v>
      </c>
      <c r="E964" s="3" t="s">
        <v>1106</v>
      </c>
      <c r="F964" s="3" t="s">
        <v>1073</v>
      </c>
      <c r="G964" s="5" t="s">
        <v>4881</v>
      </c>
      <c r="H964" s="3" t="s">
        <v>4882</v>
      </c>
      <c r="I964" s="5" t="s">
        <v>4883</v>
      </c>
      <c r="K964" s="3" t="s">
        <v>841</v>
      </c>
      <c r="L964" s="1" t="b">
        <f aca="false">EXACT(C964,K964)</f>
        <v>1</v>
      </c>
      <c r="M964" s="3" t="s">
        <v>1073</v>
      </c>
      <c r="N964" s="1" t="b">
        <f aca="false">EXACT(F964,M964)</f>
        <v>1</v>
      </c>
    </row>
    <row r="965" s="1" customFormat="true" ht="13.5" hidden="false" customHeight="false" outlineLevel="0" collapsed="false">
      <c r="A965" s="1" t="s">
        <v>4884</v>
      </c>
      <c r="B965" s="3" t="s">
        <v>843</v>
      </c>
      <c r="C965" s="3" t="s">
        <v>844</v>
      </c>
      <c r="D965" s="5" t="s">
        <v>2823</v>
      </c>
      <c r="E965" s="3" t="s">
        <v>1063</v>
      </c>
      <c r="F965" s="3" t="s">
        <v>1073</v>
      </c>
      <c r="G965" s="5" t="s">
        <v>4885</v>
      </c>
      <c r="H965" s="3" t="s">
        <v>4886</v>
      </c>
      <c r="I965" s="5" t="s">
        <v>4887</v>
      </c>
      <c r="K965" s="3" t="s">
        <v>844</v>
      </c>
      <c r="L965" s="1" t="b">
        <f aca="false">EXACT(C965,K965)</f>
        <v>1</v>
      </c>
      <c r="M965" s="3" t="s">
        <v>1073</v>
      </c>
      <c r="N965" s="1" t="b">
        <f aca="false">EXACT(F965,M965)</f>
        <v>1</v>
      </c>
    </row>
    <row r="966" s="1" customFormat="true" ht="13.5" hidden="false" customHeight="false" outlineLevel="0" collapsed="false">
      <c r="A966" s="1" t="s">
        <v>4888</v>
      </c>
      <c r="B966" s="3" t="s">
        <v>843</v>
      </c>
      <c r="C966" s="3" t="s">
        <v>847</v>
      </c>
      <c r="D966" s="5" t="s">
        <v>2823</v>
      </c>
      <c r="E966" s="3" t="s">
        <v>1063</v>
      </c>
      <c r="F966" s="3" t="s">
        <v>1073</v>
      </c>
      <c r="G966" s="5" t="s">
        <v>4889</v>
      </c>
      <c r="H966" s="3" t="s">
        <v>4890</v>
      </c>
      <c r="I966" s="5" t="s">
        <v>4891</v>
      </c>
      <c r="K966" s="3" t="s">
        <v>847</v>
      </c>
      <c r="L966" s="1" t="b">
        <f aca="false">EXACT(C966,K966)</f>
        <v>1</v>
      </c>
      <c r="M966" s="3" t="s">
        <v>1073</v>
      </c>
      <c r="N966" s="1" t="b">
        <f aca="false">EXACT(F966,M966)</f>
        <v>1</v>
      </c>
    </row>
    <row r="967" s="1" customFormat="true" ht="13.5" hidden="false" customHeight="false" outlineLevel="0" collapsed="false">
      <c r="A967" s="1" t="s">
        <v>4892</v>
      </c>
      <c r="B967" s="3" t="s">
        <v>843</v>
      </c>
      <c r="C967" s="3" t="s">
        <v>850</v>
      </c>
      <c r="D967" s="5" t="s">
        <v>2823</v>
      </c>
      <c r="E967" s="3" t="s">
        <v>1063</v>
      </c>
      <c r="F967" s="3" t="s">
        <v>1073</v>
      </c>
      <c r="G967" s="5" t="s">
        <v>4893</v>
      </c>
      <c r="H967" s="3" t="s">
        <v>4894</v>
      </c>
      <c r="I967" s="5" t="s">
        <v>4895</v>
      </c>
      <c r="K967" s="3" t="s">
        <v>850</v>
      </c>
      <c r="L967" s="1" t="b">
        <f aca="false">EXACT(C967,K967)</f>
        <v>1</v>
      </c>
      <c r="M967" s="3" t="s">
        <v>1073</v>
      </c>
      <c r="N967" s="1" t="b">
        <f aca="false">EXACT(F967,M967)</f>
        <v>1</v>
      </c>
    </row>
    <row r="968" s="1" customFormat="true" ht="13.5" hidden="false" customHeight="false" outlineLevel="0" collapsed="false">
      <c r="A968" s="1" t="s">
        <v>4896</v>
      </c>
      <c r="B968" s="3" t="s">
        <v>843</v>
      </c>
      <c r="C968" s="3" t="s">
        <v>853</v>
      </c>
      <c r="D968" s="5" t="s">
        <v>2823</v>
      </c>
      <c r="E968" s="3" t="s">
        <v>1063</v>
      </c>
      <c r="F968" s="3" t="s">
        <v>1073</v>
      </c>
      <c r="G968" s="5" t="s">
        <v>4897</v>
      </c>
      <c r="H968" s="3" t="s">
        <v>4898</v>
      </c>
      <c r="I968" s="5" t="s">
        <v>4897</v>
      </c>
      <c r="K968" s="3" t="s">
        <v>853</v>
      </c>
      <c r="L968" s="1" t="b">
        <f aca="false">EXACT(C968,K968)</f>
        <v>1</v>
      </c>
      <c r="M968" s="3" t="s">
        <v>1073</v>
      </c>
      <c r="N968" s="1" t="b">
        <f aca="false">EXACT(F968,M968)</f>
        <v>1</v>
      </c>
    </row>
    <row r="969" s="1" customFormat="true" ht="13.5" hidden="false" customHeight="false" outlineLevel="0" collapsed="false">
      <c r="A969" s="1" t="s">
        <v>4899</v>
      </c>
      <c r="B969" s="3" t="s">
        <v>843</v>
      </c>
      <c r="C969" s="3" t="s">
        <v>856</v>
      </c>
      <c r="D969" s="5" t="s">
        <v>2823</v>
      </c>
      <c r="E969" s="3" t="s">
        <v>1063</v>
      </c>
      <c r="F969" s="3" t="s">
        <v>1073</v>
      </c>
      <c r="G969" s="5" t="s">
        <v>4900</v>
      </c>
      <c r="H969" s="3" t="s">
        <v>4901</v>
      </c>
      <c r="I969" s="5" t="s">
        <v>4902</v>
      </c>
      <c r="K969" s="3" t="s">
        <v>856</v>
      </c>
      <c r="L969" s="1" t="b">
        <f aca="false">EXACT(C969,K969)</f>
        <v>1</v>
      </c>
      <c r="M969" s="3" t="s">
        <v>1073</v>
      </c>
      <c r="N969" s="1" t="b">
        <f aca="false">EXACT(F969,M969)</f>
        <v>1</v>
      </c>
    </row>
    <row r="970" s="1" customFormat="true" ht="13.5" hidden="false" customHeight="false" outlineLevel="0" collapsed="false">
      <c r="A970" s="1" t="s">
        <v>4903</v>
      </c>
      <c r="B970" s="3" t="s">
        <v>843</v>
      </c>
      <c r="C970" s="3" t="s">
        <v>860</v>
      </c>
      <c r="D970" s="5" t="s">
        <v>2823</v>
      </c>
      <c r="E970" s="3" t="s">
        <v>1063</v>
      </c>
      <c r="F970" s="3" t="s">
        <v>1073</v>
      </c>
      <c r="G970" s="5" t="s">
        <v>4904</v>
      </c>
      <c r="H970" s="3" t="s">
        <v>4905</v>
      </c>
      <c r="I970" s="5" t="s">
        <v>4906</v>
      </c>
      <c r="K970" s="3" t="s">
        <v>860</v>
      </c>
      <c r="L970" s="1" t="b">
        <f aca="false">EXACT(C970,K970)</f>
        <v>1</v>
      </c>
      <c r="M970" s="3" t="s">
        <v>1073</v>
      </c>
      <c r="N970" s="1" t="b">
        <f aca="false">EXACT(F970,M970)</f>
        <v>1</v>
      </c>
    </row>
    <row r="971" s="1" customFormat="true" ht="13.5" hidden="false" customHeight="false" outlineLevel="0" collapsed="false">
      <c r="A971" s="1" t="s">
        <v>4907</v>
      </c>
      <c r="B971" s="3" t="s">
        <v>843</v>
      </c>
      <c r="C971" s="3" t="s">
        <v>863</v>
      </c>
      <c r="D971" s="5" t="s">
        <v>2823</v>
      </c>
      <c r="E971" s="3" t="s">
        <v>1063</v>
      </c>
      <c r="F971" s="3" t="s">
        <v>1073</v>
      </c>
      <c r="G971" s="5" t="s">
        <v>4908</v>
      </c>
      <c r="H971" s="3" t="s">
        <v>4909</v>
      </c>
      <c r="I971" s="5" t="s">
        <v>4910</v>
      </c>
      <c r="K971" s="3" t="s">
        <v>863</v>
      </c>
      <c r="L971" s="1" t="b">
        <f aca="false">EXACT(C971,K971)</f>
        <v>1</v>
      </c>
      <c r="M971" s="3" t="s">
        <v>1073</v>
      </c>
      <c r="N971" s="1" t="b">
        <f aca="false">EXACT(F971,M971)</f>
        <v>1</v>
      </c>
    </row>
    <row r="972" s="1" customFormat="true" ht="13.5" hidden="false" customHeight="false" outlineLevel="0" collapsed="false">
      <c r="A972" s="1" t="s">
        <v>4911</v>
      </c>
      <c r="B972" s="3" t="s">
        <v>843</v>
      </c>
      <c r="C972" s="3" t="s">
        <v>865</v>
      </c>
      <c r="D972" s="5" t="s">
        <v>2823</v>
      </c>
      <c r="E972" s="3" t="s">
        <v>1063</v>
      </c>
      <c r="F972" s="3" t="s">
        <v>1073</v>
      </c>
      <c r="G972" s="5" t="s">
        <v>4912</v>
      </c>
      <c r="H972" s="3" t="s">
        <v>4913</v>
      </c>
      <c r="I972" s="5" t="s">
        <v>4914</v>
      </c>
      <c r="K972" s="3" t="s">
        <v>865</v>
      </c>
      <c r="L972" s="1" t="b">
        <f aca="false">EXACT(C972,K972)</f>
        <v>1</v>
      </c>
      <c r="M972" s="3" t="s">
        <v>1073</v>
      </c>
      <c r="N972" s="1" t="b">
        <f aca="false">EXACT(F972,M972)</f>
        <v>1</v>
      </c>
    </row>
    <row r="973" s="1" customFormat="true" ht="13.5" hidden="false" customHeight="false" outlineLevel="0" collapsed="false">
      <c r="A973" s="1" t="s">
        <v>4915</v>
      </c>
      <c r="B973" s="3" t="s">
        <v>843</v>
      </c>
      <c r="C973" s="3" t="s">
        <v>868</v>
      </c>
      <c r="D973" s="5" t="s">
        <v>2823</v>
      </c>
      <c r="E973" s="3" t="s">
        <v>1063</v>
      </c>
      <c r="F973" s="3" t="s">
        <v>1073</v>
      </c>
      <c r="G973" s="5" t="s">
        <v>4916</v>
      </c>
      <c r="H973" s="3" t="s">
        <v>3628</v>
      </c>
      <c r="I973" s="5" t="s">
        <v>4917</v>
      </c>
      <c r="K973" s="3" t="s">
        <v>868</v>
      </c>
      <c r="L973" s="1" t="b">
        <f aca="false">EXACT(C973,K973)</f>
        <v>1</v>
      </c>
      <c r="M973" s="3" t="s">
        <v>1073</v>
      </c>
      <c r="N973" s="1" t="b">
        <f aca="false">EXACT(F973,M973)</f>
        <v>1</v>
      </c>
    </row>
    <row r="974" s="1" customFormat="true" ht="13.5" hidden="false" customHeight="false" outlineLevel="0" collapsed="false">
      <c r="A974" s="1" t="s">
        <v>4918</v>
      </c>
      <c r="B974" s="3" t="s">
        <v>843</v>
      </c>
      <c r="C974" s="3" t="s">
        <v>871</v>
      </c>
      <c r="D974" s="5" t="s">
        <v>2823</v>
      </c>
      <c r="E974" s="3" t="s">
        <v>1106</v>
      </c>
      <c r="F974" s="3" t="s">
        <v>1064</v>
      </c>
      <c r="G974" s="5" t="s">
        <v>4919</v>
      </c>
      <c r="H974" s="3" t="s">
        <v>4920</v>
      </c>
      <c r="I974" s="5" t="s">
        <v>4921</v>
      </c>
      <c r="K974" s="3" t="s">
        <v>871</v>
      </c>
      <c r="L974" s="1" t="b">
        <f aca="false">EXACT(C974,K974)</f>
        <v>1</v>
      </c>
      <c r="M974" s="3" t="s">
        <v>1064</v>
      </c>
      <c r="N974" s="1" t="b">
        <f aca="false">EXACT(F974,M974)</f>
        <v>1</v>
      </c>
    </row>
    <row r="975" s="1" customFormat="true" ht="13.5" hidden="false" customHeight="false" outlineLevel="0" collapsed="false">
      <c r="A975" s="1" t="s">
        <v>4922</v>
      </c>
      <c r="B975" s="3" t="s">
        <v>843</v>
      </c>
      <c r="C975" s="3" t="s">
        <v>874</v>
      </c>
      <c r="D975" s="5" t="s">
        <v>2823</v>
      </c>
      <c r="E975" s="3" t="s">
        <v>1106</v>
      </c>
      <c r="F975" s="3" t="s">
        <v>1119</v>
      </c>
      <c r="G975" s="5" t="s">
        <v>4923</v>
      </c>
      <c r="H975" s="3" t="s">
        <v>4924</v>
      </c>
      <c r="I975" s="5" t="s">
        <v>4925</v>
      </c>
      <c r="K975" s="3" t="s">
        <v>874</v>
      </c>
      <c r="L975" s="1" t="b">
        <f aca="false">EXACT(C975,K975)</f>
        <v>1</v>
      </c>
      <c r="M975" s="3" t="s">
        <v>1119</v>
      </c>
      <c r="N975" s="1" t="b">
        <f aca="false">EXACT(F975,M975)</f>
        <v>1</v>
      </c>
    </row>
    <row r="976" s="1" customFormat="true" ht="13.5" hidden="false" customHeight="false" outlineLevel="0" collapsed="false">
      <c r="A976" s="1" t="s">
        <v>4926</v>
      </c>
      <c r="B976" s="3" t="s">
        <v>843</v>
      </c>
      <c r="C976" s="3" t="s">
        <v>878</v>
      </c>
      <c r="D976" s="5" t="s">
        <v>2823</v>
      </c>
      <c r="E976" s="3" t="s">
        <v>1106</v>
      </c>
      <c r="F976" s="3" t="s">
        <v>1119</v>
      </c>
      <c r="G976" s="5" t="s">
        <v>4927</v>
      </c>
      <c r="H976" s="3" t="s">
        <v>4928</v>
      </c>
      <c r="I976" s="5" t="s">
        <v>4929</v>
      </c>
      <c r="K976" s="3" t="s">
        <v>878</v>
      </c>
      <c r="L976" s="1" t="b">
        <f aca="false">EXACT(C976,K976)</f>
        <v>1</v>
      </c>
      <c r="M976" s="3" t="s">
        <v>1119</v>
      </c>
      <c r="N976" s="1" t="b">
        <f aca="false">EXACT(F976,M976)</f>
        <v>1</v>
      </c>
    </row>
    <row r="977" s="1" customFormat="true" ht="13.5" hidden="false" customHeight="false" outlineLevel="0" collapsed="false">
      <c r="A977" s="1" t="s">
        <v>4930</v>
      </c>
      <c r="B977" s="3" t="s">
        <v>843</v>
      </c>
      <c r="C977" s="3" t="s">
        <v>880</v>
      </c>
      <c r="D977" s="5" t="s">
        <v>2823</v>
      </c>
      <c r="E977" s="3" t="s">
        <v>1106</v>
      </c>
      <c r="F977" s="3" t="s">
        <v>1073</v>
      </c>
      <c r="G977" s="5" t="s">
        <v>4931</v>
      </c>
      <c r="H977" s="3" t="s">
        <v>4932</v>
      </c>
      <c r="I977" s="5" t="s">
        <v>4933</v>
      </c>
      <c r="K977" s="3" t="s">
        <v>880</v>
      </c>
      <c r="L977" s="1" t="b">
        <f aca="false">EXACT(C977,K977)</f>
        <v>1</v>
      </c>
      <c r="M977" s="3" t="s">
        <v>1073</v>
      </c>
      <c r="N977" s="1" t="b">
        <f aca="false">EXACT(F977,M977)</f>
        <v>1</v>
      </c>
    </row>
    <row r="978" s="1" customFormat="true" ht="13.5" hidden="false" customHeight="false" outlineLevel="0" collapsed="false">
      <c r="A978" s="1" t="s">
        <v>4934</v>
      </c>
      <c r="B978" s="3" t="s">
        <v>883</v>
      </c>
      <c r="C978" s="3" t="s">
        <v>884</v>
      </c>
      <c r="D978" s="5" t="s">
        <v>2823</v>
      </c>
      <c r="E978" s="3" t="s">
        <v>1063</v>
      </c>
      <c r="F978" s="3" t="s">
        <v>1064</v>
      </c>
      <c r="G978" s="5" t="s">
        <v>4935</v>
      </c>
      <c r="H978" s="3" t="s">
        <v>4936</v>
      </c>
      <c r="I978" s="5" t="s">
        <v>4937</v>
      </c>
      <c r="K978" s="3" t="s">
        <v>884</v>
      </c>
      <c r="L978" s="1" t="b">
        <f aca="false">EXACT(C978,K978)</f>
        <v>1</v>
      </c>
      <c r="M978" s="3" t="s">
        <v>1064</v>
      </c>
      <c r="N978" s="1" t="b">
        <f aca="false">EXACT(F978,M978)</f>
        <v>1</v>
      </c>
    </row>
    <row r="979" s="1" customFormat="true" ht="13.5" hidden="false" customHeight="false" outlineLevel="0" collapsed="false">
      <c r="A979" s="1" t="s">
        <v>4938</v>
      </c>
      <c r="B979" s="3" t="s">
        <v>883</v>
      </c>
      <c r="C979" s="3" t="s">
        <v>108</v>
      </c>
      <c r="D979" s="5" t="s">
        <v>2823</v>
      </c>
      <c r="E979" s="3" t="s">
        <v>1063</v>
      </c>
      <c r="F979" s="3" t="s">
        <v>1064</v>
      </c>
      <c r="G979" s="5" t="s">
        <v>4939</v>
      </c>
      <c r="H979" s="3" t="s">
        <v>4940</v>
      </c>
      <c r="I979" s="5" t="s">
        <v>4941</v>
      </c>
      <c r="K979" s="3" t="s">
        <v>108</v>
      </c>
      <c r="L979" s="1" t="b">
        <f aca="false">EXACT(C979,K979)</f>
        <v>1</v>
      </c>
      <c r="M979" s="3" t="s">
        <v>1064</v>
      </c>
      <c r="N979" s="1" t="b">
        <f aca="false">EXACT(F979,M979)</f>
        <v>1</v>
      </c>
    </row>
    <row r="980" s="1" customFormat="true" ht="13.5" hidden="false" customHeight="false" outlineLevel="0" collapsed="false">
      <c r="A980" s="1" t="s">
        <v>4942</v>
      </c>
      <c r="B980" s="3" t="s">
        <v>883</v>
      </c>
      <c r="C980" s="3" t="s">
        <v>889</v>
      </c>
      <c r="D980" s="5" t="s">
        <v>2823</v>
      </c>
      <c r="E980" s="3" t="s">
        <v>1063</v>
      </c>
      <c r="F980" s="3" t="s">
        <v>1064</v>
      </c>
      <c r="G980" s="5" t="s">
        <v>4943</v>
      </c>
      <c r="H980" s="3" t="s">
        <v>4944</v>
      </c>
      <c r="I980" s="5" t="s">
        <v>4945</v>
      </c>
      <c r="K980" s="3" t="s">
        <v>889</v>
      </c>
      <c r="L980" s="1" t="b">
        <f aca="false">EXACT(C980,K980)</f>
        <v>1</v>
      </c>
      <c r="M980" s="3" t="s">
        <v>1064</v>
      </c>
      <c r="N980" s="1" t="b">
        <f aca="false">EXACT(F980,M980)</f>
        <v>1</v>
      </c>
    </row>
    <row r="981" s="1" customFormat="true" ht="13.5" hidden="false" customHeight="false" outlineLevel="0" collapsed="false">
      <c r="A981" s="1" t="s">
        <v>4946</v>
      </c>
      <c r="B981" s="3" t="s">
        <v>883</v>
      </c>
      <c r="C981" s="3" t="s">
        <v>892</v>
      </c>
      <c r="D981" s="5" t="s">
        <v>2823</v>
      </c>
      <c r="E981" s="3" t="s">
        <v>1063</v>
      </c>
      <c r="F981" s="3" t="s">
        <v>1073</v>
      </c>
      <c r="G981" s="5" t="s">
        <v>4947</v>
      </c>
      <c r="H981" s="3" t="s">
        <v>4948</v>
      </c>
      <c r="I981" s="5" t="s">
        <v>4949</v>
      </c>
      <c r="K981" s="3" t="s">
        <v>892</v>
      </c>
      <c r="L981" s="1" t="b">
        <f aca="false">EXACT(C981,K981)</f>
        <v>1</v>
      </c>
      <c r="M981" s="3" t="s">
        <v>1073</v>
      </c>
      <c r="N981" s="1" t="b">
        <f aca="false">EXACT(F981,M981)</f>
        <v>1</v>
      </c>
    </row>
    <row r="982" s="1" customFormat="true" ht="13.5" hidden="false" customHeight="false" outlineLevel="0" collapsed="false">
      <c r="A982" s="1" t="s">
        <v>4950</v>
      </c>
      <c r="B982" s="3" t="s">
        <v>883</v>
      </c>
      <c r="C982" s="3" t="s">
        <v>895</v>
      </c>
      <c r="D982" s="5" t="s">
        <v>2823</v>
      </c>
      <c r="E982" s="3" t="s">
        <v>1063</v>
      </c>
      <c r="F982" s="3" t="s">
        <v>1073</v>
      </c>
      <c r="G982" s="5" t="s">
        <v>4951</v>
      </c>
      <c r="H982" s="3" t="s">
        <v>1848</v>
      </c>
      <c r="I982" s="5" t="s">
        <v>4951</v>
      </c>
      <c r="K982" s="3" t="s">
        <v>895</v>
      </c>
      <c r="L982" s="1" t="b">
        <f aca="false">EXACT(C982,K982)</f>
        <v>1</v>
      </c>
      <c r="M982" s="3" t="s">
        <v>1073</v>
      </c>
      <c r="N982" s="1" t="b">
        <f aca="false">EXACT(F982,M982)</f>
        <v>1</v>
      </c>
    </row>
    <row r="983" s="1" customFormat="true" ht="13.5" hidden="false" customHeight="false" outlineLevel="0" collapsed="false">
      <c r="A983" s="1" t="s">
        <v>4952</v>
      </c>
      <c r="B983" s="3" t="s">
        <v>883</v>
      </c>
      <c r="C983" s="3" t="s">
        <v>898</v>
      </c>
      <c r="D983" s="5" t="s">
        <v>2823</v>
      </c>
      <c r="E983" s="3" t="s">
        <v>1063</v>
      </c>
      <c r="F983" s="3" t="s">
        <v>1073</v>
      </c>
      <c r="G983" s="5" t="s">
        <v>4953</v>
      </c>
      <c r="H983" s="3" t="s">
        <v>4954</v>
      </c>
      <c r="I983" s="5" t="s">
        <v>4955</v>
      </c>
      <c r="K983" s="3" t="s">
        <v>898</v>
      </c>
      <c r="L983" s="1" t="b">
        <f aca="false">EXACT(C983,K983)</f>
        <v>1</v>
      </c>
      <c r="M983" s="3" t="s">
        <v>1073</v>
      </c>
      <c r="N983" s="1" t="b">
        <f aca="false">EXACT(F983,M983)</f>
        <v>1</v>
      </c>
    </row>
    <row r="984" s="1" customFormat="true" ht="13.5" hidden="false" customHeight="false" outlineLevel="0" collapsed="false">
      <c r="A984" s="1" t="s">
        <v>4956</v>
      </c>
      <c r="B984" s="3" t="s">
        <v>883</v>
      </c>
      <c r="C984" s="3" t="s">
        <v>901</v>
      </c>
      <c r="D984" s="5" t="s">
        <v>2823</v>
      </c>
      <c r="E984" s="3" t="s">
        <v>1063</v>
      </c>
      <c r="F984" s="3" t="s">
        <v>1073</v>
      </c>
      <c r="G984" s="5" t="s">
        <v>4957</v>
      </c>
      <c r="H984" s="3" t="s">
        <v>4958</v>
      </c>
      <c r="I984" s="5" t="s">
        <v>4959</v>
      </c>
      <c r="K984" s="3" t="s">
        <v>901</v>
      </c>
      <c r="L984" s="1" t="b">
        <f aca="false">EXACT(C984,K984)</f>
        <v>1</v>
      </c>
      <c r="M984" s="3" t="s">
        <v>1073</v>
      </c>
      <c r="N984" s="1" t="b">
        <f aca="false">EXACT(F984,M984)</f>
        <v>1</v>
      </c>
    </row>
    <row r="985" s="1" customFormat="true" ht="13.5" hidden="false" customHeight="false" outlineLevel="0" collapsed="false">
      <c r="A985" s="1" t="s">
        <v>4960</v>
      </c>
      <c r="B985" s="3" t="s">
        <v>883</v>
      </c>
      <c r="C985" s="3" t="s">
        <v>905</v>
      </c>
      <c r="D985" s="5" t="s">
        <v>2823</v>
      </c>
      <c r="E985" s="3" t="s">
        <v>1063</v>
      </c>
      <c r="F985" s="3" t="s">
        <v>1073</v>
      </c>
      <c r="G985" s="5" t="s">
        <v>4961</v>
      </c>
      <c r="H985" s="3" t="s">
        <v>4962</v>
      </c>
      <c r="I985" s="5" t="s">
        <v>4963</v>
      </c>
      <c r="K985" s="3" t="s">
        <v>905</v>
      </c>
      <c r="L985" s="1" t="b">
        <f aca="false">EXACT(C985,K985)</f>
        <v>1</v>
      </c>
      <c r="M985" s="3" t="s">
        <v>1073</v>
      </c>
      <c r="N985" s="1" t="b">
        <f aca="false">EXACT(F985,M985)</f>
        <v>1</v>
      </c>
    </row>
    <row r="986" s="1" customFormat="true" ht="13.5" hidden="false" customHeight="false" outlineLevel="0" collapsed="false">
      <c r="A986" s="1" t="s">
        <v>4964</v>
      </c>
      <c r="B986" s="3" t="s">
        <v>883</v>
      </c>
      <c r="C986" s="3" t="s">
        <v>908</v>
      </c>
      <c r="D986" s="5" t="s">
        <v>2823</v>
      </c>
      <c r="E986" s="3" t="s">
        <v>1106</v>
      </c>
      <c r="F986" s="3" t="s">
        <v>1064</v>
      </c>
      <c r="G986" s="5" t="s">
        <v>4965</v>
      </c>
      <c r="H986" s="3" t="s">
        <v>4966</v>
      </c>
      <c r="I986" s="5" t="s">
        <v>4967</v>
      </c>
      <c r="K986" s="3" t="s">
        <v>908</v>
      </c>
      <c r="L986" s="1" t="b">
        <f aca="false">EXACT(C986,K986)</f>
        <v>1</v>
      </c>
      <c r="M986" s="3" t="s">
        <v>1064</v>
      </c>
      <c r="N986" s="1" t="b">
        <f aca="false">EXACT(F986,M986)</f>
        <v>1</v>
      </c>
    </row>
    <row r="987" s="1" customFormat="true" ht="13.5" hidden="false" customHeight="false" outlineLevel="0" collapsed="false">
      <c r="A987" s="1" t="s">
        <v>4968</v>
      </c>
      <c r="B987" s="3" t="s">
        <v>883</v>
      </c>
      <c r="C987" s="3" t="s">
        <v>911</v>
      </c>
      <c r="D987" s="5" t="s">
        <v>2823</v>
      </c>
      <c r="E987" s="3" t="s">
        <v>1106</v>
      </c>
      <c r="F987" s="3" t="s">
        <v>1119</v>
      </c>
      <c r="G987" s="5" t="s">
        <v>4969</v>
      </c>
      <c r="H987" s="3" t="s">
        <v>4970</v>
      </c>
      <c r="I987" s="5" t="s">
        <v>4971</v>
      </c>
      <c r="K987" s="3" t="s">
        <v>911</v>
      </c>
      <c r="L987" s="1" t="b">
        <f aca="false">EXACT(C987,K987)</f>
        <v>1</v>
      </c>
      <c r="M987" s="3" t="s">
        <v>1119</v>
      </c>
      <c r="N987" s="1" t="b">
        <f aca="false">EXACT(F987,M987)</f>
        <v>1</v>
      </c>
    </row>
    <row r="988" s="1" customFormat="true" ht="13.5" hidden="false" customHeight="false" outlineLevel="0" collapsed="false">
      <c r="A988" s="1" t="s">
        <v>4972</v>
      </c>
      <c r="B988" s="3" t="s">
        <v>883</v>
      </c>
      <c r="C988" s="3" t="s">
        <v>914</v>
      </c>
      <c r="D988" s="5" t="s">
        <v>2823</v>
      </c>
      <c r="E988" s="3" t="s">
        <v>1106</v>
      </c>
      <c r="F988" s="3" t="s">
        <v>1119</v>
      </c>
      <c r="G988" s="5" t="s">
        <v>4973</v>
      </c>
      <c r="H988" s="3" t="s">
        <v>4974</v>
      </c>
      <c r="I988" s="5" t="s">
        <v>4975</v>
      </c>
      <c r="K988" s="3" t="s">
        <v>914</v>
      </c>
      <c r="L988" s="1" t="b">
        <f aca="false">EXACT(C988,K988)</f>
        <v>1</v>
      </c>
      <c r="M988" s="3" t="s">
        <v>1119</v>
      </c>
      <c r="N988" s="1" t="b">
        <f aca="false">EXACT(F988,M988)</f>
        <v>1</v>
      </c>
    </row>
    <row r="989" s="1" customFormat="true" ht="13.5" hidden="false" customHeight="false" outlineLevel="0" collapsed="false">
      <c r="A989" s="1" t="s">
        <v>4976</v>
      </c>
      <c r="B989" s="3" t="s">
        <v>883</v>
      </c>
      <c r="C989" s="3" t="s">
        <v>917</v>
      </c>
      <c r="D989" s="5" t="s">
        <v>2823</v>
      </c>
      <c r="E989" s="3" t="s">
        <v>1106</v>
      </c>
      <c r="F989" s="3" t="s">
        <v>1073</v>
      </c>
      <c r="G989" s="5" t="s">
        <v>4977</v>
      </c>
      <c r="H989" s="3" t="s">
        <v>4978</v>
      </c>
      <c r="I989" s="5" t="s">
        <v>4979</v>
      </c>
      <c r="K989" s="3" t="s">
        <v>917</v>
      </c>
      <c r="L989" s="1" t="b">
        <f aca="false">EXACT(C989,K989)</f>
        <v>1</v>
      </c>
      <c r="M989" s="3" t="s">
        <v>1073</v>
      </c>
      <c r="N989" s="1" t="b">
        <f aca="false">EXACT(F989,M989)</f>
        <v>1</v>
      </c>
    </row>
    <row r="990" s="1" customFormat="true" ht="13.5" hidden="false" customHeight="false" outlineLevel="0" collapsed="false">
      <c r="A990" s="1" t="s">
        <v>4980</v>
      </c>
      <c r="B990" s="3" t="s">
        <v>883</v>
      </c>
      <c r="C990" s="3" t="s">
        <v>921</v>
      </c>
      <c r="D990" s="5" t="s">
        <v>2823</v>
      </c>
      <c r="E990" s="3" t="s">
        <v>1106</v>
      </c>
      <c r="F990" s="3" t="s">
        <v>1073</v>
      </c>
      <c r="G990" s="5" t="s">
        <v>4981</v>
      </c>
      <c r="H990" s="3" t="s">
        <v>4982</v>
      </c>
      <c r="I990" s="5" t="s">
        <v>4983</v>
      </c>
      <c r="K990" s="3" t="s">
        <v>921</v>
      </c>
      <c r="L990" s="1" t="b">
        <f aca="false">EXACT(C990,K990)</f>
        <v>1</v>
      </c>
      <c r="M990" s="3" t="s">
        <v>1073</v>
      </c>
      <c r="N990" s="1" t="b">
        <f aca="false">EXACT(F990,M990)</f>
        <v>1</v>
      </c>
    </row>
    <row r="991" s="1" customFormat="true" ht="13.5" hidden="false" customHeight="false" outlineLevel="0" collapsed="false">
      <c r="A991" s="1" t="s">
        <v>4984</v>
      </c>
      <c r="B991" s="3" t="s">
        <v>883</v>
      </c>
      <c r="C991" s="3" t="s">
        <v>924</v>
      </c>
      <c r="D991" s="5" t="s">
        <v>2823</v>
      </c>
      <c r="E991" s="3" t="s">
        <v>1106</v>
      </c>
      <c r="F991" s="3" t="s">
        <v>1073</v>
      </c>
      <c r="G991" s="5" t="s">
        <v>4985</v>
      </c>
      <c r="H991" s="3" t="s">
        <v>4986</v>
      </c>
      <c r="I991" s="5" t="s">
        <v>4987</v>
      </c>
      <c r="K991" s="3" t="s">
        <v>924</v>
      </c>
      <c r="L991" s="1" t="b">
        <f aca="false">EXACT(C991,K991)</f>
        <v>1</v>
      </c>
      <c r="M991" s="3" t="s">
        <v>1073</v>
      </c>
      <c r="N991" s="1" t="b">
        <f aca="false">EXACT(F991,M991)</f>
        <v>1</v>
      </c>
    </row>
    <row r="992" s="1" customFormat="true" ht="13.5" hidden="false" customHeight="false" outlineLevel="0" collapsed="false">
      <c r="A992" s="1" t="s">
        <v>4988</v>
      </c>
      <c r="B992" s="3" t="s">
        <v>927</v>
      </c>
      <c r="C992" s="3" t="s">
        <v>928</v>
      </c>
      <c r="D992" s="5" t="s">
        <v>2823</v>
      </c>
      <c r="E992" s="3" t="s">
        <v>1063</v>
      </c>
      <c r="F992" s="3" t="s">
        <v>1064</v>
      </c>
      <c r="G992" s="5" t="s">
        <v>4989</v>
      </c>
      <c r="H992" s="3" t="s">
        <v>4990</v>
      </c>
      <c r="I992" s="5" t="s">
        <v>4991</v>
      </c>
      <c r="K992" s="3" t="s">
        <v>928</v>
      </c>
      <c r="L992" s="1" t="b">
        <f aca="false">EXACT(C992,K992)</f>
        <v>1</v>
      </c>
      <c r="M992" s="3" t="s">
        <v>1064</v>
      </c>
      <c r="N992" s="1" t="b">
        <f aca="false">EXACT(F992,M992)</f>
        <v>1</v>
      </c>
    </row>
    <row r="993" s="1" customFormat="true" ht="13.5" hidden="false" customHeight="false" outlineLevel="0" collapsed="false">
      <c r="A993" s="1" t="s">
        <v>4992</v>
      </c>
      <c r="B993" s="3" t="s">
        <v>927</v>
      </c>
      <c r="C993" s="3" t="s">
        <v>931</v>
      </c>
      <c r="D993" s="5" t="s">
        <v>2823</v>
      </c>
      <c r="E993" s="3" t="s">
        <v>1063</v>
      </c>
      <c r="F993" s="3" t="s">
        <v>1073</v>
      </c>
      <c r="G993" s="5" t="s">
        <v>4993</v>
      </c>
      <c r="H993" s="3" t="s">
        <v>4994</v>
      </c>
      <c r="I993" s="5" t="s">
        <v>4995</v>
      </c>
      <c r="K993" s="3" t="s">
        <v>931</v>
      </c>
      <c r="L993" s="1" t="b">
        <f aca="false">EXACT(C993,K993)</f>
        <v>1</v>
      </c>
      <c r="M993" s="3" t="s">
        <v>1073</v>
      </c>
      <c r="N993" s="1" t="b">
        <f aca="false">EXACT(F993,M993)</f>
        <v>1</v>
      </c>
    </row>
    <row r="994" s="1" customFormat="true" ht="13.5" hidden="false" customHeight="false" outlineLevel="0" collapsed="false">
      <c r="A994" s="1" t="s">
        <v>4996</v>
      </c>
      <c r="B994" s="3" t="s">
        <v>927</v>
      </c>
      <c r="C994" s="3" t="s">
        <v>934</v>
      </c>
      <c r="D994" s="5" t="s">
        <v>2823</v>
      </c>
      <c r="E994" s="3" t="s">
        <v>1063</v>
      </c>
      <c r="F994" s="3" t="s">
        <v>1073</v>
      </c>
      <c r="G994" s="5" t="s">
        <v>4997</v>
      </c>
      <c r="H994" s="3" t="s">
        <v>4998</v>
      </c>
      <c r="I994" s="5" t="s">
        <v>4999</v>
      </c>
      <c r="K994" s="3" t="s">
        <v>934</v>
      </c>
      <c r="L994" s="1" t="b">
        <f aca="false">EXACT(C994,K994)</f>
        <v>1</v>
      </c>
      <c r="M994" s="3" t="s">
        <v>1073</v>
      </c>
      <c r="N994" s="1" t="b">
        <f aca="false">EXACT(F994,M994)</f>
        <v>1</v>
      </c>
    </row>
    <row r="995" s="1" customFormat="true" ht="13.5" hidden="false" customHeight="false" outlineLevel="0" collapsed="false">
      <c r="A995" s="1" t="s">
        <v>5000</v>
      </c>
      <c r="B995" s="3" t="s">
        <v>927</v>
      </c>
      <c r="C995" s="3" t="s">
        <v>937</v>
      </c>
      <c r="D995" s="5" t="s">
        <v>2823</v>
      </c>
      <c r="E995" s="3" t="s">
        <v>1063</v>
      </c>
      <c r="F995" s="3" t="s">
        <v>1073</v>
      </c>
      <c r="G995" s="5" t="s">
        <v>5001</v>
      </c>
      <c r="H995" s="3" t="s">
        <v>5002</v>
      </c>
      <c r="I995" s="5" t="s">
        <v>5003</v>
      </c>
      <c r="K995" s="3" t="s">
        <v>937</v>
      </c>
      <c r="L995" s="1" t="b">
        <f aca="false">EXACT(C995,K995)</f>
        <v>1</v>
      </c>
      <c r="M995" s="3" t="s">
        <v>1073</v>
      </c>
      <c r="N995" s="1" t="b">
        <f aca="false">EXACT(F995,M995)</f>
        <v>1</v>
      </c>
    </row>
    <row r="996" s="1" customFormat="true" ht="13.5" hidden="false" customHeight="false" outlineLevel="0" collapsed="false">
      <c r="A996" s="1" t="s">
        <v>5004</v>
      </c>
      <c r="B996" s="3" t="s">
        <v>927</v>
      </c>
      <c r="C996" s="3" t="s">
        <v>940</v>
      </c>
      <c r="D996" s="5" t="s">
        <v>2823</v>
      </c>
      <c r="E996" s="3" t="s">
        <v>1063</v>
      </c>
      <c r="F996" s="3" t="s">
        <v>1073</v>
      </c>
      <c r="G996" s="5" t="s">
        <v>5005</v>
      </c>
      <c r="H996" s="3" t="s">
        <v>3788</v>
      </c>
      <c r="I996" s="5" t="s">
        <v>3789</v>
      </c>
      <c r="K996" s="3" t="s">
        <v>940</v>
      </c>
      <c r="L996" s="1" t="b">
        <f aca="false">EXACT(C996,K996)</f>
        <v>1</v>
      </c>
      <c r="M996" s="3" t="s">
        <v>1073</v>
      </c>
      <c r="N996" s="1" t="b">
        <f aca="false">EXACT(F996,M996)</f>
        <v>1</v>
      </c>
    </row>
    <row r="997" s="1" customFormat="true" ht="13.5" hidden="false" customHeight="false" outlineLevel="0" collapsed="false">
      <c r="A997" s="1" t="s">
        <v>5006</v>
      </c>
      <c r="B997" s="3" t="s">
        <v>927</v>
      </c>
      <c r="C997" s="3" t="s">
        <v>943</v>
      </c>
      <c r="D997" s="5" t="s">
        <v>2823</v>
      </c>
      <c r="E997" s="3" t="s">
        <v>1106</v>
      </c>
      <c r="F997" s="3" t="s">
        <v>1064</v>
      </c>
      <c r="G997" s="5" t="s">
        <v>5007</v>
      </c>
      <c r="H997" s="3" t="s">
        <v>5008</v>
      </c>
      <c r="I997" s="5" t="s">
        <v>5009</v>
      </c>
      <c r="K997" s="3" t="s">
        <v>943</v>
      </c>
      <c r="L997" s="1" t="b">
        <f aca="false">EXACT(C997,K997)</f>
        <v>1</v>
      </c>
      <c r="M997" s="3" t="s">
        <v>1064</v>
      </c>
      <c r="N997" s="1" t="b">
        <f aca="false">EXACT(F997,M997)</f>
        <v>1</v>
      </c>
    </row>
    <row r="998" s="1" customFormat="true" ht="13.5" hidden="false" customHeight="false" outlineLevel="0" collapsed="false">
      <c r="A998" s="1" t="s">
        <v>5010</v>
      </c>
      <c r="B998" s="3" t="s">
        <v>927</v>
      </c>
      <c r="C998" s="3" t="s">
        <v>946</v>
      </c>
      <c r="D998" s="5" t="s">
        <v>2823</v>
      </c>
      <c r="E998" s="3" t="s">
        <v>1106</v>
      </c>
      <c r="F998" s="3" t="s">
        <v>1064</v>
      </c>
      <c r="G998" s="5" t="s">
        <v>5011</v>
      </c>
      <c r="H998" s="3" t="s">
        <v>5012</v>
      </c>
      <c r="I998" s="5" t="s">
        <v>5013</v>
      </c>
      <c r="K998" s="3" t="s">
        <v>946</v>
      </c>
      <c r="L998" s="1" t="b">
        <f aca="false">EXACT(C998,K998)</f>
        <v>1</v>
      </c>
      <c r="M998" s="3" t="s">
        <v>1064</v>
      </c>
      <c r="N998" s="1" t="b">
        <f aca="false">EXACT(F998,M998)</f>
        <v>1</v>
      </c>
    </row>
    <row r="999" s="1" customFormat="true" ht="13.5" hidden="false" customHeight="false" outlineLevel="0" collapsed="false">
      <c r="A999" s="1" t="s">
        <v>5014</v>
      </c>
      <c r="B999" s="3" t="s">
        <v>927</v>
      </c>
      <c r="C999" s="3" t="s">
        <v>949</v>
      </c>
      <c r="D999" s="5" t="s">
        <v>2823</v>
      </c>
      <c r="E999" s="3" t="s">
        <v>1106</v>
      </c>
      <c r="F999" s="3" t="s">
        <v>1119</v>
      </c>
      <c r="G999" s="5" t="s">
        <v>5015</v>
      </c>
      <c r="H999" s="3" t="s">
        <v>5016</v>
      </c>
      <c r="I999" s="5" t="s">
        <v>5017</v>
      </c>
      <c r="K999" s="3" t="s">
        <v>949</v>
      </c>
      <c r="L999" s="1" t="b">
        <f aca="false">EXACT(C999,K999)</f>
        <v>1</v>
      </c>
      <c r="M999" s="3" t="s">
        <v>1119</v>
      </c>
      <c r="N999" s="1" t="b">
        <f aca="false">EXACT(F999,M999)</f>
        <v>1</v>
      </c>
    </row>
    <row r="1000" s="1" customFormat="true" ht="13.5" hidden="false" customHeight="false" outlineLevel="0" collapsed="false">
      <c r="A1000" s="1" t="s">
        <v>5018</v>
      </c>
      <c r="B1000" s="3" t="s">
        <v>927</v>
      </c>
      <c r="C1000" s="3" t="s">
        <v>952</v>
      </c>
      <c r="D1000" s="5" t="s">
        <v>2823</v>
      </c>
      <c r="E1000" s="3" t="s">
        <v>1106</v>
      </c>
      <c r="F1000" s="3" t="s">
        <v>1119</v>
      </c>
      <c r="G1000" s="5" t="s">
        <v>5019</v>
      </c>
      <c r="H1000" s="3" t="s">
        <v>5020</v>
      </c>
      <c r="I1000" s="5" t="s">
        <v>5019</v>
      </c>
      <c r="K1000" s="3" t="s">
        <v>952</v>
      </c>
      <c r="L1000" s="1" t="b">
        <f aca="false">EXACT(C1000,K1000)</f>
        <v>1</v>
      </c>
      <c r="M1000" s="3" t="s">
        <v>1119</v>
      </c>
      <c r="N1000" s="1" t="b">
        <f aca="false">EXACT(F1000,M1000)</f>
        <v>1</v>
      </c>
    </row>
    <row r="1001" s="1" customFormat="true" ht="13.5" hidden="false" customHeight="false" outlineLevel="0" collapsed="false">
      <c r="A1001" s="1" t="s">
        <v>5021</v>
      </c>
      <c r="B1001" s="3" t="s">
        <v>927</v>
      </c>
      <c r="C1001" s="3" t="s">
        <v>955</v>
      </c>
      <c r="D1001" s="5" t="s">
        <v>2823</v>
      </c>
      <c r="E1001" s="3" t="s">
        <v>1106</v>
      </c>
      <c r="F1001" s="3" t="s">
        <v>1073</v>
      </c>
      <c r="G1001" s="5" t="s">
        <v>5022</v>
      </c>
      <c r="H1001" s="3" t="s">
        <v>5023</v>
      </c>
      <c r="I1001" s="5" t="s">
        <v>5024</v>
      </c>
      <c r="K1001" s="3" t="s">
        <v>955</v>
      </c>
      <c r="L1001" s="1" t="b">
        <f aca="false">EXACT(C1001,K1001)</f>
        <v>1</v>
      </c>
      <c r="M1001" s="3" t="s">
        <v>1073</v>
      </c>
      <c r="N1001" s="1" t="b">
        <f aca="false">EXACT(F1001,M1001)</f>
        <v>1</v>
      </c>
    </row>
    <row r="1002" s="1" customFormat="true" ht="13.5" hidden="false" customHeight="false" outlineLevel="0" collapsed="false">
      <c r="A1002" s="1" t="s">
        <v>5025</v>
      </c>
      <c r="B1002" s="3" t="s">
        <v>927</v>
      </c>
      <c r="C1002" s="3" t="s">
        <v>959</v>
      </c>
      <c r="D1002" s="5" t="s">
        <v>2823</v>
      </c>
      <c r="E1002" s="3" t="s">
        <v>1106</v>
      </c>
      <c r="F1002" s="3" t="s">
        <v>1073</v>
      </c>
      <c r="G1002" s="5" t="s">
        <v>5026</v>
      </c>
      <c r="H1002" s="3" t="s">
        <v>5027</v>
      </c>
      <c r="I1002" s="5" t="s">
        <v>5028</v>
      </c>
      <c r="K1002" s="3" t="s">
        <v>959</v>
      </c>
      <c r="L1002" s="1" t="b">
        <f aca="false">EXACT(C1002,K1002)</f>
        <v>1</v>
      </c>
      <c r="M1002" s="3" t="s">
        <v>1073</v>
      </c>
      <c r="N1002" s="1" t="b">
        <f aca="false">EXACT(F1002,M100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1T09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8DFE539F3471285EB952C326D5AB7</vt:lpwstr>
  </property>
  <property fmtid="{D5CDD505-2E9C-101B-9397-08002B2CF9AE}" pid="3" name="KSOProductBuildVer">
    <vt:lpwstr>2052-11.1.0.12358</vt:lpwstr>
  </property>
</Properties>
</file>